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 " sheetId="1" state="visible" r:id="rId2"/>
    <sheet name="Лист 1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1-му кварталу 2017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Свободная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к присоединению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мощность,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ТП 110/</t>
  </si>
  <si>
    <t xml:space="preserve">17.02.в 11-00 час.</t>
  </si>
  <si>
    <t xml:space="preserve">тажконструкция"</t>
  </si>
  <si>
    <t xml:space="preserve">6кВ</t>
  </si>
  <si>
    <t xml:space="preserve">                                       свыше 670кВт в рамках границы балансового разграничения по 2-му кварталу 2017 г.</t>
  </si>
  <si>
    <t xml:space="preserve">запланированной</t>
  </si>
  <si>
    <t xml:space="preserve">присоединения,</t>
  </si>
  <si>
    <t xml:space="preserve">мах мощности  </t>
  </si>
  <si>
    <t xml:space="preserve">по заводу, МВт</t>
  </si>
  <si>
    <t xml:space="preserve">потребителей, МВт</t>
  </si>
  <si>
    <t xml:space="preserve">3, 005</t>
  </si>
  <si>
    <t xml:space="preserve">Свободная к присоединению мощность по итогам 2-го квартала не может быть предоставлена для присоединения сторонних </t>
  </si>
  <si>
    <t xml:space="preserve">потребителей, т.к.  будет постепенно использоваться на присоединяемые мощности введенного в действие нового цеха труб большого</t>
  </si>
  <si>
    <t xml:space="preserve">диаметра.</t>
  </si>
  <si>
    <t xml:space="preserve">Главный энергетик                                                                                                                                                                 Снопов В.Д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6</v>
      </c>
      <c r="E9" s="15" t="n">
        <v>4.49606</v>
      </c>
      <c r="F9" s="15" t="n">
        <v>7.622</v>
      </c>
      <c r="G9" s="15" t="n">
        <f aca="false">F9-E9</f>
        <v>3.12594</v>
      </c>
      <c r="H9" s="17" t="n">
        <v>110</v>
      </c>
      <c r="I9" s="17" t="n">
        <v>1</v>
      </c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 t="n">
        <v>16</v>
      </c>
      <c r="E10" s="18"/>
      <c r="F10" s="7" t="s">
        <v>28</v>
      </c>
      <c r="G10" s="18"/>
      <c r="H10" s="20" t="n">
        <v>110</v>
      </c>
      <c r="I10" s="18" t="n">
        <v>1</v>
      </c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21"/>
      <c r="E11" s="22"/>
      <c r="F11" s="15"/>
      <c r="G11" s="7"/>
      <c r="H11" s="23"/>
      <c r="I11" s="17"/>
    </row>
    <row r="12" customFormat="false" ht="18.75" hidden="false" customHeight="false" outlineLevel="0" collapsed="false">
      <c r="A12" s="6"/>
      <c r="B12" s="7"/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/>
    </row>
    <row r="40" customFormat="false" ht="15" hidden="false" customHeight="false" outlineLevel="0" collapsed="false">
      <c r="A40" s="35"/>
    </row>
    <row r="42" customFormat="false" ht="15" hidden="false" customHeight="false" outlineLevel="0" collapsed="false">
      <c r="A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3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5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32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33</v>
      </c>
      <c r="E7" s="6" t="s">
        <v>34</v>
      </c>
      <c r="F7" s="6" t="s">
        <v>34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 t="s">
        <v>35</v>
      </c>
      <c r="F8" s="6" t="s">
        <v>36</v>
      </c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36" t="n">
        <v>16</v>
      </c>
      <c r="E9" s="15" t="n">
        <v>5.229</v>
      </c>
      <c r="F9" s="37" t="s">
        <v>37</v>
      </c>
      <c r="G9" s="38" t="n">
        <v>7.766</v>
      </c>
      <c r="H9" s="17" t="n">
        <v>110</v>
      </c>
      <c r="I9" s="17" t="n">
        <v>1</v>
      </c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/>
      <c r="E10" s="18"/>
      <c r="F10" s="7"/>
      <c r="G10" s="39"/>
      <c r="H10" s="20"/>
      <c r="I10" s="18" t="n">
        <v>1</v>
      </c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21"/>
      <c r="E11" s="22"/>
      <c r="F11" s="15"/>
      <c r="G11" s="40"/>
      <c r="H11" s="23"/>
      <c r="I11" s="17"/>
    </row>
    <row r="12" customFormat="false" ht="18.75" hidden="false" customHeight="false" outlineLevel="0" collapsed="false">
      <c r="A12" s="6"/>
      <c r="B12" s="7"/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 t="s">
        <v>38</v>
      </c>
      <c r="B18" s="30"/>
      <c r="C18" s="31"/>
      <c r="D18" s="32"/>
      <c r="E18" s="9"/>
      <c r="F18" s="9"/>
    </row>
    <row r="19" customFormat="false" ht="18" hidden="false" customHeight="false" outlineLevel="0" collapsed="false">
      <c r="A19" s="1" t="s">
        <v>39</v>
      </c>
      <c r="F19" s="1"/>
    </row>
    <row r="20" customFormat="false" ht="18" hidden="false" customHeight="false" outlineLevel="0" collapsed="false">
      <c r="A20" s="1" t="s">
        <v>40</v>
      </c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27" customFormat="false" ht="18" hidden="false" customHeight="false" outlineLevel="0" collapsed="false">
      <c r="A27" s="1" t="s">
        <v>41</v>
      </c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42</v>
      </c>
    </row>
    <row r="39" customFormat="false" ht="12.75" hidden="false" customHeight="false" outlineLevel="0" collapsed="false">
      <c r="A3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7-05-10T10:18:17Z</cp:lastPrinted>
  <dcterms:modified xsi:type="dcterms:W3CDTF">2017-07-01T06:09:14Z</dcterms:modified>
  <cp:revision>0</cp:revision>
  <dc:subject/>
  <dc:title/>
</cp:coreProperties>
</file>