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1"/>
  </bookViews>
  <sheets>
    <sheet name="Лист1 (исх)" sheetId="1" state="visible" r:id="rId2"/>
    <sheet name="Лист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ВЕДОМОСТЬ</t>
  </si>
  <si>
    <t xml:space="preserve">показаний счетчиков ЗАО "Лискимонтажконструкция" и субабонентов за 2014 год</t>
  </si>
  <si>
    <t xml:space="preserve">Наименование потребителя</t>
  </si>
  <si>
    <t xml:space="preserve">№ счетчика</t>
  </si>
  <si>
    <t xml:space="preserve">Текущие показания счетчика</t>
  </si>
  <si>
    <t xml:space="preserve">Предыдущие показания счетчика</t>
  </si>
  <si>
    <t xml:space="preserve">Коэффициент трансформации трансформатора тока</t>
  </si>
  <si>
    <t xml:space="preserve">Количество израсходован-ной электроэнергии</t>
  </si>
  <si>
    <t xml:space="preserve">расположен на 1-м этаже ж/д  № по ул. 40 лет Октября</t>
  </si>
  <si>
    <t xml:space="preserve">Трансформатор Т-1</t>
  </si>
  <si>
    <t xml:space="preserve">0312075086</t>
  </si>
  <si>
    <t xml:space="preserve">Т1 реакт.</t>
  </si>
  <si>
    <t xml:space="preserve">ТСН-1</t>
  </si>
  <si>
    <t xml:space="preserve">0312073725</t>
  </si>
  <si>
    <t xml:space="preserve">Трансформатор Т-2</t>
  </si>
  <si>
    <t xml:space="preserve">0312074932</t>
  </si>
  <si>
    <t xml:space="preserve">Т-2 реакт.</t>
  </si>
  <si>
    <t xml:space="preserve">ТСН-2</t>
  </si>
  <si>
    <t xml:space="preserve">0309055084</t>
  </si>
  <si>
    <t xml:space="preserve">Жилзона Т-1</t>
  </si>
  <si>
    <t xml:space="preserve">Жилзона Т-2</t>
  </si>
  <si>
    <t xml:space="preserve">Детский сад "Тополек"</t>
  </si>
  <si>
    <t xml:space="preserve">Общежитие (стар.)</t>
  </si>
  <si>
    <t xml:space="preserve">960255</t>
  </si>
  <si>
    <t xml:space="preserve">Гараж "Восток-1"</t>
  </si>
  <si>
    <t xml:space="preserve">007471015000409</t>
  </si>
  <si>
    <t xml:space="preserve">Гараж "Восток"</t>
  </si>
  <si>
    <t xml:space="preserve">008517017004358</t>
  </si>
  <si>
    <t xml:space="preserve">Гараж №1 (Дорохов)</t>
  </si>
  <si>
    <t xml:space="preserve">803125</t>
  </si>
  <si>
    <t xml:space="preserve">Гараж №2 (Машинатский)</t>
  </si>
  <si>
    <t xml:space="preserve">0708670503173072</t>
  </si>
  <si>
    <t xml:space="preserve">ИП "Гермес" (Пешикова Г.С.)</t>
  </si>
  <si>
    <t xml:space="preserve">00249206</t>
  </si>
  <si>
    <t xml:space="preserve">"Гермес" ИП Пешикова Г.С.</t>
  </si>
  <si>
    <t xml:space="preserve">04657028-09</t>
  </si>
  <si>
    <t xml:space="preserve">ООО ТД "Поток"</t>
  </si>
  <si>
    <t xml:space="preserve">84601</t>
  </si>
  <si>
    <t xml:space="preserve">Гараж "Динамо"</t>
  </si>
  <si>
    <t xml:space="preserve">67843986</t>
  </si>
  <si>
    <t xml:space="preserve">06433047</t>
  </si>
  <si>
    <t xml:space="preserve">Меркурий-201.6</t>
  </si>
  <si>
    <t xml:space="preserve">добавить</t>
  </si>
  <si>
    <t xml:space="preserve">МУЗ "Лискинская ЦРБ"</t>
  </si>
  <si>
    <t xml:space="preserve">корректировка начальных показаний</t>
  </si>
  <si>
    <t xml:space="preserve">ИП Логвиненко Е.В. "Алиса"</t>
  </si>
  <si>
    <t xml:space="preserve">733555</t>
  </si>
  <si>
    <t xml:space="preserve">110782</t>
  </si>
  <si>
    <t xml:space="preserve">"Зоомагазин" ИП Еремеев Д.Е.</t>
  </si>
  <si>
    <t xml:space="preserve">460322</t>
  </si>
  <si>
    <t xml:space="preserve">СТО</t>
  </si>
  <si>
    <t xml:space="preserve">006453</t>
  </si>
  <si>
    <t xml:space="preserve">Парикмахерская</t>
  </si>
  <si>
    <t xml:space="preserve">6774046</t>
  </si>
  <si>
    <t xml:space="preserve">Ателье "Имидж"</t>
  </si>
  <si>
    <t xml:space="preserve">55505413521</t>
  </si>
  <si>
    <t xml:space="preserve">ИП Гриценко В.В."Видеопрокат"</t>
  </si>
  <si>
    <t xml:space="preserve">ЧП Шабанов "Донская нива"</t>
  </si>
  <si>
    <t xml:space="preserve">ООО "Владимир"</t>
  </si>
  <si>
    <t xml:space="preserve">0015246</t>
  </si>
  <si>
    <t xml:space="preserve">Автомагазин "Клаксон"</t>
  </si>
  <si>
    <t xml:space="preserve">ИП Деев В.В.</t>
  </si>
  <si>
    <t xml:space="preserve">216912</t>
  </si>
  <si>
    <t xml:space="preserve">Гаврилова Р.Л.</t>
  </si>
  <si>
    <t xml:space="preserve">057685</t>
  </si>
  <si>
    <t xml:space="preserve">ООО "Стоматолог и Я"</t>
  </si>
  <si>
    <t xml:space="preserve">0747180809061052</t>
  </si>
  <si>
    <t xml:space="preserve">Освещение ул Монтажников</t>
  </si>
  <si>
    <t xml:space="preserve">Общежитие 2А №1</t>
  </si>
  <si>
    <t xml:space="preserve">ТСН общежития 2А №1</t>
  </si>
  <si>
    <t xml:space="preserve">Общежитие 2Б №2</t>
  </si>
  <si>
    <t xml:space="preserve">ТСН общежития 2Б №2</t>
  </si>
  <si>
    <t xml:space="preserve">Магазин ООО "ЛИСКоБройлер"</t>
  </si>
  <si>
    <t xml:space="preserve">747880100131286</t>
  </si>
  <si>
    <t xml:space="preserve">ООО "Прибой"</t>
  </si>
  <si>
    <t xml:space="preserve">712870206777031</t>
  </si>
  <si>
    <t xml:space="preserve">ГК "ЗМЗ"</t>
  </si>
  <si>
    <t xml:space="preserve">Чиркова Т.П.</t>
  </si>
  <si>
    <t xml:space="preserve">636533</t>
  </si>
  <si>
    <t xml:space="preserve">"ЛИСКо Бройлер"   яч.20</t>
  </si>
  <si>
    <t xml:space="preserve">                                яч.21</t>
  </si>
  <si>
    <t xml:space="preserve">                                яч.6</t>
  </si>
  <si>
    <t xml:space="preserve">                                яч.3</t>
  </si>
  <si>
    <t xml:space="preserve">                                яч.1 </t>
  </si>
  <si>
    <t xml:space="preserve">                                яч.25</t>
  </si>
  <si>
    <t xml:space="preserve">Гаражи Быкова Н.Н.</t>
  </si>
  <si>
    <t xml:space="preserve">ЗАО "Юго-Восток ТрансТелеКом"</t>
  </si>
  <si>
    <t xml:space="preserve">Заводская автостоянка</t>
  </si>
  <si>
    <t xml:space="preserve">Примечание:</t>
  </si>
  <si>
    <t xml:space="preserve">                            Жилзона Т-1 и Т-2 производилась смена счетчиков</t>
  </si>
  <si>
    <t xml:space="preserve">Парикмахерская  - производилась смена счетчиков</t>
  </si>
  <si>
    <t xml:space="preserve">Остальные субабоненты - отдельно стоящие здания.</t>
  </si>
  <si>
    <t xml:space="preserve">На приборах учета жилзона Т-1 и Т-2 сидят все субабоненты кроме: Общежитий  старое, 2А, 2Б, освещения ул. Монтажников, </t>
  </si>
  <si>
    <t xml:space="preserve">гаражи "Динамо", "ЛИСКо Бройлер", заводская автостоянка</t>
  </si>
  <si>
    <t xml:space="preserve">показаний счетчиков ЗАО "Лискимонтажконструкция" и субабонентов за 2015 год</t>
  </si>
  <si>
    <t xml:space="preserve">Киоск ООО ЛИСКо Бройлер"</t>
  </si>
  <si>
    <t xml:space="preserve">7791062074485</t>
  </si>
  <si>
    <t xml:space="preserve">ИП Балиашвили Р.М.</t>
  </si>
  <si>
    <t xml:space="preserve">  ООО "ЛИСКО Бройлер"  яч.23 </t>
  </si>
  <si>
    <t xml:space="preserve">                                яч.10</t>
  </si>
  <si>
    <t xml:space="preserve">Погрешность измерений по ООО "Л-Б"</t>
  </si>
  <si>
    <t xml:space="preserve">ИП Сарксян А.М.</t>
  </si>
  <si>
    <t xml:space="preserve">ООО "Цифровая связь" ж/д №23</t>
  </si>
  <si>
    <t xml:space="preserve">ООО "Цифровая связь" ж/д №25</t>
  </si>
  <si>
    <t xml:space="preserve">ООО "Цифровая связь" ж/д №27</t>
  </si>
  <si>
    <t xml:space="preserve">ООО "Цифровая связь" ж/д №31</t>
  </si>
  <si>
    <t xml:space="preserve">ООО "Цифровая связь" ж/д №33</t>
  </si>
  <si>
    <t xml:space="preserve">ООО "Цифровая связь" ж/д №2</t>
  </si>
  <si>
    <t xml:space="preserve">ООО "Цифровая связь" ж/д №2А</t>
  </si>
  <si>
    <t xml:space="preserve">ООО "Цифровая связь" ж/д №2Б</t>
  </si>
  <si>
    <t xml:space="preserve">ЗАО "Ю-В ТрансТелеКом" ж/д №23</t>
  </si>
  <si>
    <t xml:space="preserve">ЗАО "Ю-В ТрансТелеКом" ж/д №25</t>
  </si>
  <si>
    <t xml:space="preserve">ЗАО "Ю-В ТрансТелеКом" ж/д №27 </t>
  </si>
  <si>
    <t xml:space="preserve">ЗАО "Ю-В ТрансТелеКом" ж/д №31</t>
  </si>
  <si>
    <t xml:space="preserve">ЗАО "Ю-В ТрансТелеКом" ж/д №33</t>
  </si>
  <si>
    <t xml:space="preserve">ЗАО "Ю-В ТрансТелеКом" ж/д №2</t>
  </si>
  <si>
    <t xml:space="preserve">ЗАО "Ю-В ТрансТелеКом" ж/д №2А</t>
  </si>
  <si>
    <t xml:space="preserve">ЗАО "Ю-В ТрансТелеКом" ж/д №2Б</t>
  </si>
  <si>
    <t xml:space="preserve">Главный энергетик                                                                                                                                                                                                           В.Д. Сно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[RED]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31.7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6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/>
      <c r="I4" s="7"/>
      <c r="J4" s="7"/>
    </row>
    <row r="5" s="11" customFormat="true" ht="15" hidden="false" customHeight="false" outlineLevel="0" collapsed="false">
      <c r="A5" s="8" t="s">
        <v>9</v>
      </c>
      <c r="B5" s="9" t="s">
        <v>10</v>
      </c>
      <c r="C5" s="10" t="n">
        <v>2218.2916</v>
      </c>
      <c r="D5" s="10" t="n">
        <v>1742.777</v>
      </c>
      <c r="E5" s="10" t="n">
        <v>36000</v>
      </c>
      <c r="F5" s="8" t="n">
        <f aca="false">(C5-D5)*E5</f>
        <v>17118525.6</v>
      </c>
      <c r="G5" s="8"/>
    </row>
    <row r="6" s="11" customFormat="true" ht="15" hidden="false" customHeight="false" outlineLevel="0" collapsed="false">
      <c r="A6" s="8" t="s">
        <v>11</v>
      </c>
      <c r="B6" s="9" t="s">
        <v>10</v>
      </c>
      <c r="C6" s="10" t="n">
        <v>1574.7931</v>
      </c>
      <c r="D6" s="10" t="n">
        <v>1177.663</v>
      </c>
      <c r="E6" s="10" t="n">
        <v>36000</v>
      </c>
      <c r="F6" s="8" t="n">
        <f aca="false">(C6-D6)*E6</f>
        <v>14296683.6</v>
      </c>
      <c r="G6" s="8"/>
    </row>
    <row r="7" s="11" customFormat="true" ht="15" hidden="false" customHeight="false" outlineLevel="0" collapsed="false">
      <c r="A7" s="8" t="s">
        <v>12</v>
      </c>
      <c r="B7" s="9" t="s">
        <v>13</v>
      </c>
      <c r="C7" s="10" t="n">
        <v>8218.3604</v>
      </c>
      <c r="D7" s="10" t="n">
        <v>7202.516</v>
      </c>
      <c r="E7" s="10" t="n">
        <v>20</v>
      </c>
      <c r="F7" s="12" t="n">
        <f aca="false">(C7-D7)*E7</f>
        <v>20316.888</v>
      </c>
      <c r="G7" s="8"/>
    </row>
    <row r="8" s="11" customFormat="true" ht="15" hidden="false" customHeight="false" outlineLevel="0" collapsed="false">
      <c r="A8" s="8" t="s">
        <v>14</v>
      </c>
      <c r="B8" s="9" t="s">
        <v>15</v>
      </c>
      <c r="C8" s="10" t="n">
        <v>2177.4162</v>
      </c>
      <c r="D8" s="10" t="n">
        <v>1770.833</v>
      </c>
      <c r="E8" s="10" t="n">
        <v>36000</v>
      </c>
      <c r="F8" s="8" t="n">
        <f aca="false">(C8-D8)*E8</f>
        <v>14636995.2</v>
      </c>
      <c r="G8" s="8"/>
    </row>
    <row r="9" s="11" customFormat="true" ht="15" hidden="false" customHeight="false" outlineLevel="0" collapsed="false">
      <c r="A9" s="8" t="s">
        <v>16</v>
      </c>
      <c r="B9" s="9" t="s">
        <v>15</v>
      </c>
      <c r="C9" s="10" t="n">
        <v>1429.1442</v>
      </c>
      <c r="D9" s="10" t="n">
        <v>1079.27</v>
      </c>
      <c r="E9" s="10" t="n">
        <v>36000</v>
      </c>
      <c r="F9" s="8" t="n">
        <f aca="false">(C9-D9)*E9</f>
        <v>12595471.2</v>
      </c>
      <c r="G9" s="8"/>
    </row>
    <row r="10" s="11" customFormat="true" ht="15" hidden="false" customHeight="false" outlineLevel="0" collapsed="false">
      <c r="A10" s="8" t="s">
        <v>17</v>
      </c>
      <c r="B10" s="9" t="s">
        <v>18</v>
      </c>
      <c r="C10" s="10" t="n">
        <v>6824.2004</v>
      </c>
      <c r="D10" s="10" t="n">
        <v>5293.782</v>
      </c>
      <c r="E10" s="10" t="n">
        <v>20</v>
      </c>
      <c r="F10" s="12" t="n">
        <f aca="false">(C10-D10)*E10</f>
        <v>30608.368</v>
      </c>
      <c r="G10" s="8"/>
    </row>
    <row r="11" customFormat="false" ht="15" hidden="false" customHeight="false" outlineLevel="0" collapsed="false">
      <c r="A11" s="13" t="s">
        <v>19</v>
      </c>
      <c r="B11" s="14" t="n">
        <v>800829</v>
      </c>
      <c r="C11" s="10" t="n">
        <v>3045</v>
      </c>
      <c r="D11" s="10" t="n">
        <v>946</v>
      </c>
      <c r="E11" s="15" t="n">
        <v>80</v>
      </c>
      <c r="F11" s="8" t="n">
        <f aca="false">(C11-D11)*E11</f>
        <v>167920</v>
      </c>
      <c r="G11" s="13"/>
      <c r="I11" s="11"/>
      <c r="J11" s="11"/>
      <c r="K11" s="11"/>
      <c r="L11" s="11"/>
      <c r="M11" s="11"/>
      <c r="N11" s="11"/>
      <c r="O11" s="11"/>
    </row>
    <row r="12" s="11" customFormat="true" ht="15" hidden="false" customHeight="false" outlineLevel="0" collapsed="false">
      <c r="A12" s="8" t="s">
        <v>20</v>
      </c>
      <c r="B12" s="9" t="n">
        <v>733764</v>
      </c>
      <c r="C12" s="10" t="n">
        <v>11217</v>
      </c>
      <c r="D12" s="10" t="n">
        <v>6818</v>
      </c>
      <c r="E12" s="10" t="n">
        <v>80</v>
      </c>
      <c r="F12" s="8" t="n">
        <f aca="false">(C12-D12)*E12</f>
        <v>351920</v>
      </c>
      <c r="G12" s="13"/>
      <c r="H12" s="1"/>
      <c r="I12" s="1"/>
    </row>
    <row r="13" s="11" customFormat="true" ht="15" hidden="false" customHeight="false" outlineLevel="0" collapsed="false">
      <c r="A13" s="8" t="s">
        <v>21</v>
      </c>
      <c r="B13" s="9" t="n">
        <v>514332</v>
      </c>
      <c r="C13" s="10" t="n">
        <v>10748</v>
      </c>
      <c r="D13" s="10" t="n">
        <v>9390</v>
      </c>
      <c r="E13" s="10" t="n">
        <v>30</v>
      </c>
      <c r="F13" s="8" t="n">
        <f aca="false">(C13-D13)*E13</f>
        <v>40740</v>
      </c>
      <c r="G13" s="13"/>
      <c r="H13" s="1"/>
      <c r="I13" s="1"/>
    </row>
    <row r="14" customFormat="false" ht="15" hidden="false" customHeight="false" outlineLevel="0" collapsed="false">
      <c r="A14" s="13" t="s">
        <v>22</v>
      </c>
      <c r="B14" s="14" t="s">
        <v>23</v>
      </c>
      <c r="C14" s="10" t="n">
        <v>8955</v>
      </c>
      <c r="D14" s="10" t="n">
        <v>5637</v>
      </c>
      <c r="E14" s="15" t="n">
        <v>40</v>
      </c>
      <c r="F14" s="8" t="n">
        <f aca="false">(C14-D14)*E14</f>
        <v>132720</v>
      </c>
      <c r="G14" s="13"/>
    </row>
    <row r="15" s="11" customFormat="true" ht="15" hidden="false" customHeight="false" outlineLevel="0" collapsed="false">
      <c r="A15" s="8" t="s">
        <v>24</v>
      </c>
      <c r="B15" s="9" t="s">
        <v>25</v>
      </c>
      <c r="C15" s="10" t="n">
        <v>3211</v>
      </c>
      <c r="D15" s="10" t="n">
        <v>2602</v>
      </c>
      <c r="E15" s="10" t="n">
        <v>1</v>
      </c>
      <c r="F15" s="8" t="n">
        <f aca="false">(C15-D15)*E15</f>
        <v>609</v>
      </c>
      <c r="G15" s="13"/>
      <c r="H15" s="1"/>
      <c r="I15" s="1"/>
    </row>
    <row r="16" s="11" customFormat="true" ht="15" hidden="false" customHeight="false" outlineLevel="0" collapsed="false">
      <c r="A16" s="8" t="s">
        <v>26</v>
      </c>
      <c r="B16" s="9" t="s">
        <v>27</v>
      </c>
      <c r="C16" s="10" t="n">
        <v>12090</v>
      </c>
      <c r="D16" s="10" t="n">
        <v>9743</v>
      </c>
      <c r="E16" s="10" t="n">
        <v>1</v>
      </c>
      <c r="F16" s="8" t="n">
        <f aca="false">(C16-D16)*E16</f>
        <v>2347</v>
      </c>
      <c r="G16" s="13"/>
      <c r="H16" s="1"/>
      <c r="I16" s="1"/>
    </row>
    <row r="17" s="11" customFormat="true" ht="15" hidden="false" customHeight="false" outlineLevel="0" collapsed="false">
      <c r="A17" s="8" t="s">
        <v>28</v>
      </c>
      <c r="B17" s="9" t="s">
        <v>29</v>
      </c>
      <c r="C17" s="10" t="n">
        <v>2810</v>
      </c>
      <c r="D17" s="10" t="n">
        <v>2526</v>
      </c>
      <c r="E17" s="10" t="n">
        <v>6</v>
      </c>
      <c r="F17" s="8" t="n">
        <f aca="false">(C17-D17)*E17</f>
        <v>1704</v>
      </c>
      <c r="G17" s="13"/>
      <c r="H17" s="1"/>
      <c r="I17" s="1"/>
    </row>
    <row r="18" s="11" customFormat="true" ht="15" hidden="false" customHeight="false" outlineLevel="0" collapsed="false">
      <c r="A18" s="8" t="s">
        <v>30</v>
      </c>
      <c r="B18" s="9" t="s">
        <v>31</v>
      </c>
      <c r="C18" s="10" t="n">
        <v>17455</v>
      </c>
      <c r="D18" s="10" t="n">
        <v>14975</v>
      </c>
      <c r="E18" s="10" t="n">
        <v>1</v>
      </c>
      <c r="F18" s="8" t="n">
        <f aca="false">(C18-D18)*E18</f>
        <v>2480</v>
      </c>
      <c r="G18" s="13"/>
      <c r="H18" s="1"/>
      <c r="I18" s="1"/>
    </row>
    <row r="19" s="11" customFormat="true" ht="15" hidden="false" customHeight="false" outlineLevel="0" collapsed="false">
      <c r="A19" s="8" t="s">
        <v>32</v>
      </c>
      <c r="B19" s="9" t="s">
        <v>33</v>
      </c>
      <c r="C19" s="10" t="n">
        <v>16957</v>
      </c>
      <c r="D19" s="10" t="n">
        <v>4975</v>
      </c>
      <c r="E19" s="10" t="n">
        <v>1</v>
      </c>
      <c r="F19" s="8" t="n">
        <f aca="false">(C19-D19)*E19</f>
        <v>11982</v>
      </c>
      <c r="G19" s="13" t="n">
        <v>23</v>
      </c>
      <c r="H19" s="1"/>
      <c r="I19" s="1"/>
      <c r="J19" s="1"/>
    </row>
    <row r="20" customFormat="false" ht="15" hidden="false" customHeight="false" outlineLevel="0" collapsed="false">
      <c r="A20" s="13" t="s">
        <v>34</v>
      </c>
      <c r="B20" s="16" t="s">
        <v>35</v>
      </c>
      <c r="C20" s="10" t="n">
        <v>69256</v>
      </c>
      <c r="D20" s="10" t="n">
        <v>54479</v>
      </c>
      <c r="E20" s="13" t="n">
        <v>1</v>
      </c>
      <c r="F20" s="8" t="n">
        <f aca="false">(C20-D20)*E20</f>
        <v>14777</v>
      </c>
      <c r="G20" s="13" t="n">
        <v>23</v>
      </c>
      <c r="J20" s="11"/>
      <c r="K20" s="11"/>
      <c r="L20" s="11"/>
      <c r="M20" s="11"/>
    </row>
    <row r="21" s="11" customFormat="true" ht="15" hidden="false" customHeight="false" outlineLevel="0" collapsed="false">
      <c r="A21" s="8" t="s">
        <v>36</v>
      </c>
      <c r="B21" s="9" t="s">
        <v>37</v>
      </c>
      <c r="C21" s="10" t="n">
        <v>48184</v>
      </c>
      <c r="D21" s="10" t="n">
        <v>44914</v>
      </c>
      <c r="E21" s="10" t="n">
        <v>1</v>
      </c>
      <c r="F21" s="8" t="n">
        <f aca="false">(C21-D21)*E21</f>
        <v>3270</v>
      </c>
      <c r="G21" s="13" t="n">
        <v>23</v>
      </c>
      <c r="H21" s="1"/>
      <c r="I21" s="1"/>
    </row>
    <row r="22" s="11" customFormat="true" ht="15" hidden="false" customHeight="false" outlineLevel="0" collapsed="false">
      <c r="A22" s="8" t="s">
        <v>38</v>
      </c>
      <c r="B22" s="9" t="s">
        <v>39</v>
      </c>
      <c r="C22" s="10" t="n">
        <v>35488</v>
      </c>
      <c r="D22" s="10" t="n">
        <v>32204</v>
      </c>
      <c r="E22" s="10" t="n">
        <v>1</v>
      </c>
      <c r="F22" s="8" t="n">
        <f aca="false">(C22-D22)*E22</f>
        <v>3284</v>
      </c>
      <c r="G22" s="13"/>
      <c r="H22" s="1"/>
      <c r="I22" s="1"/>
    </row>
    <row r="23" customFormat="false" ht="15" hidden="false" customHeight="false" outlineLevel="0" collapsed="false">
      <c r="A23" s="17" t="s">
        <v>32</v>
      </c>
      <c r="B23" s="18" t="s">
        <v>40</v>
      </c>
      <c r="C23" s="19" t="n">
        <v>1678</v>
      </c>
      <c r="D23" s="19" t="n">
        <v>720</v>
      </c>
      <c r="E23" s="19" t="n">
        <v>1</v>
      </c>
      <c r="F23" s="17" t="n">
        <f aca="false">(C23-D23)*E23</f>
        <v>958</v>
      </c>
      <c r="G23" s="17" t="n">
        <v>23</v>
      </c>
      <c r="H23" s="20" t="s">
        <v>41</v>
      </c>
      <c r="I23" s="20"/>
      <c r="J23" s="20" t="s">
        <v>42</v>
      </c>
      <c r="K23" s="11"/>
      <c r="L23" s="11"/>
      <c r="M23" s="2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</row>
    <row r="24" s="23" customFormat="true" ht="15" hidden="false" customHeight="false" outlineLevel="0" collapsed="false">
      <c r="A24" s="17" t="s">
        <v>43</v>
      </c>
      <c r="B24" s="18"/>
      <c r="C24" s="19" t="n">
        <v>30200</v>
      </c>
      <c r="D24" s="19" t="n">
        <v>28197</v>
      </c>
      <c r="E24" s="19" t="n">
        <v>1</v>
      </c>
      <c r="F24" s="17" t="n">
        <f aca="false">(C24-D24)*E24</f>
        <v>2003</v>
      </c>
      <c r="G24" s="17" t="n">
        <v>25</v>
      </c>
      <c r="H24" s="20" t="s">
        <v>44</v>
      </c>
      <c r="I24" s="20"/>
      <c r="J24" s="20"/>
      <c r="K24" s="11"/>
      <c r="L24" s="11"/>
      <c r="M24" s="2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22"/>
      <c r="AE24" s="22"/>
    </row>
    <row r="25" customFormat="false" ht="15" hidden="false" customHeight="false" outlineLevel="0" collapsed="false">
      <c r="A25" s="13" t="s">
        <v>45</v>
      </c>
      <c r="B25" s="14" t="s">
        <v>46</v>
      </c>
      <c r="C25" s="10" t="n">
        <v>51613</v>
      </c>
      <c r="D25" s="10" t="n">
        <v>48314</v>
      </c>
      <c r="E25" s="15" t="n">
        <v>1</v>
      </c>
      <c r="F25" s="8" t="n">
        <f aca="false">(C25-D25)*E25</f>
        <v>3299</v>
      </c>
      <c r="G25" s="13" t="n">
        <v>23</v>
      </c>
      <c r="J25" s="11"/>
      <c r="K25" s="11"/>
      <c r="L25" s="11"/>
      <c r="M25" s="2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4"/>
      <c r="AE25" s="24"/>
    </row>
    <row r="26" customFormat="false" ht="15" hidden="false" customHeight="false" outlineLevel="0" collapsed="false">
      <c r="A26" s="13" t="s">
        <v>45</v>
      </c>
      <c r="B26" s="14" t="n">
        <v>43495</v>
      </c>
      <c r="C26" s="10" t="n">
        <v>48150</v>
      </c>
      <c r="D26" s="10" t="n">
        <v>41092</v>
      </c>
      <c r="E26" s="15" t="n">
        <v>1</v>
      </c>
      <c r="F26" s="8" t="n">
        <f aca="false">(C26-D26)*E26</f>
        <v>7058</v>
      </c>
      <c r="G26" s="13" t="n">
        <v>23</v>
      </c>
      <c r="J26" s="11"/>
      <c r="K26" s="11"/>
      <c r="L26" s="11"/>
      <c r="M26" s="2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24"/>
      <c r="AE26" s="24"/>
    </row>
    <row r="27" s="11" customFormat="true" ht="15" hidden="false" customHeight="false" outlineLevel="0" collapsed="false">
      <c r="A27" s="8" t="s">
        <v>45</v>
      </c>
      <c r="B27" s="9" t="s">
        <v>47</v>
      </c>
      <c r="C27" s="10" t="n">
        <v>16939</v>
      </c>
      <c r="D27" s="10" t="n">
        <v>15975</v>
      </c>
      <c r="E27" s="10" t="n">
        <v>1</v>
      </c>
      <c r="F27" s="8" t="n">
        <f aca="false">(C27-D27)*E27</f>
        <v>964</v>
      </c>
      <c r="G27" s="13" t="n">
        <v>23</v>
      </c>
      <c r="H27" s="1"/>
      <c r="I27" s="1"/>
    </row>
    <row r="28" s="11" customFormat="true" ht="15" hidden="false" customHeight="false" outlineLevel="0" collapsed="false">
      <c r="A28" s="13" t="s">
        <v>48</v>
      </c>
      <c r="B28" s="9" t="s">
        <v>49</v>
      </c>
      <c r="C28" s="10" t="n">
        <v>77664</v>
      </c>
      <c r="D28" s="10" t="n">
        <v>77480</v>
      </c>
      <c r="E28" s="10" t="n">
        <v>1</v>
      </c>
      <c r="F28" s="8" t="n">
        <f aca="false">(C28-D28)*E28</f>
        <v>184</v>
      </c>
      <c r="G28" s="13" t="n">
        <v>23</v>
      </c>
      <c r="H28" s="1"/>
      <c r="I28" s="1"/>
    </row>
    <row r="29" customFormat="false" ht="15" hidden="false" customHeight="false" outlineLevel="0" collapsed="false">
      <c r="A29" s="13" t="s">
        <v>50</v>
      </c>
      <c r="B29" s="14" t="s">
        <v>51</v>
      </c>
      <c r="C29" s="10" t="n">
        <v>46980</v>
      </c>
      <c r="D29" s="10" t="n">
        <v>42454</v>
      </c>
      <c r="E29" s="15" t="n">
        <v>1</v>
      </c>
      <c r="F29" s="8" t="n">
        <f aca="false">(C29-D29)*E29</f>
        <v>4526</v>
      </c>
      <c r="G29" s="13"/>
      <c r="J29" s="11"/>
      <c r="K29" s="11"/>
      <c r="L29" s="11"/>
      <c r="M29" s="11"/>
    </row>
    <row r="30" customFormat="false" ht="15" hidden="false" customHeight="false" outlineLevel="0" collapsed="false">
      <c r="A30" s="13" t="s">
        <v>52</v>
      </c>
      <c r="B30" s="14" t="s">
        <v>53</v>
      </c>
      <c r="C30" s="10" t="n">
        <v>3264</v>
      </c>
      <c r="D30" s="10" t="n">
        <v>3032</v>
      </c>
      <c r="E30" s="15" t="n">
        <v>1</v>
      </c>
      <c r="F30" s="8" t="n">
        <f aca="false">(C30-D30)*E30</f>
        <v>232</v>
      </c>
      <c r="G30" s="13" t="n">
        <v>23</v>
      </c>
      <c r="J30" s="11"/>
      <c r="K30" s="11"/>
      <c r="L30" s="11"/>
      <c r="M30" s="11"/>
    </row>
    <row r="31" customFormat="false" ht="15" hidden="false" customHeight="false" outlineLevel="0" collapsed="false">
      <c r="A31" s="13" t="s">
        <v>54</v>
      </c>
      <c r="B31" s="14" t="s">
        <v>55</v>
      </c>
      <c r="C31" s="10" t="n">
        <v>9695</v>
      </c>
      <c r="D31" s="10" t="n">
        <v>8782</v>
      </c>
      <c r="E31" s="15" t="n">
        <v>1</v>
      </c>
      <c r="F31" s="8" t="n">
        <f aca="false">(C31-D31)*E31</f>
        <v>913</v>
      </c>
      <c r="G31" s="13" t="n">
        <v>23</v>
      </c>
      <c r="J31" s="11"/>
      <c r="K31" s="11"/>
      <c r="L31" s="11"/>
      <c r="M31" s="11"/>
    </row>
    <row r="32" customFormat="false" ht="15" hidden="false" customHeight="false" outlineLevel="0" collapsed="false">
      <c r="A32" s="13" t="s">
        <v>56</v>
      </c>
      <c r="B32" s="14" t="n">
        <v>479431</v>
      </c>
      <c r="C32" s="10" t="n">
        <v>73360</v>
      </c>
      <c r="D32" s="10" t="n">
        <v>73184</v>
      </c>
      <c r="E32" s="15" t="n">
        <v>1</v>
      </c>
      <c r="F32" s="8" t="n">
        <f aca="false">(C32-D32)*E32</f>
        <v>176</v>
      </c>
      <c r="G32" s="13" t="n">
        <v>23</v>
      </c>
      <c r="J32" s="11"/>
      <c r="K32" s="11"/>
      <c r="L32" s="11"/>
      <c r="M32" s="11"/>
    </row>
    <row r="33" s="28" customFormat="true" ht="15" hidden="false" customHeight="false" outlineLevel="0" collapsed="false">
      <c r="A33" s="25" t="s">
        <v>57</v>
      </c>
      <c r="B33" s="26" t="n">
        <v>90720400013</v>
      </c>
      <c r="C33" s="10" t="n">
        <v>5239</v>
      </c>
      <c r="D33" s="10" t="n">
        <v>2473</v>
      </c>
      <c r="E33" s="27" t="n">
        <v>15</v>
      </c>
      <c r="F33" s="8" t="n">
        <f aca="false">(C33-D33)*E33</f>
        <v>41490</v>
      </c>
      <c r="G33" s="13" t="n">
        <v>25</v>
      </c>
      <c r="H33" s="1"/>
      <c r="I33" s="1"/>
      <c r="J33" s="11"/>
      <c r="K33" s="11"/>
      <c r="L33" s="11"/>
      <c r="M33" s="1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3" t="s">
        <v>58</v>
      </c>
      <c r="B34" s="14" t="s">
        <v>59</v>
      </c>
      <c r="C34" s="10" t="n">
        <v>11540</v>
      </c>
      <c r="D34" s="10" t="n">
        <v>11059</v>
      </c>
      <c r="E34" s="15" t="n">
        <v>1</v>
      </c>
      <c r="F34" s="8" t="n">
        <f aca="false">(C34-D34)*E34</f>
        <v>481</v>
      </c>
      <c r="G34" s="13" t="n">
        <v>23</v>
      </c>
      <c r="J34" s="11"/>
      <c r="K34" s="11"/>
      <c r="L34" s="11"/>
      <c r="M34" s="11"/>
    </row>
    <row r="35" s="11" customFormat="true" ht="15" hidden="false" customHeight="false" outlineLevel="0" collapsed="false">
      <c r="A35" s="13" t="s">
        <v>48</v>
      </c>
      <c r="B35" s="9" t="n">
        <v>26917</v>
      </c>
      <c r="C35" s="10" t="n">
        <v>13690</v>
      </c>
      <c r="D35" s="10" t="n">
        <v>11058</v>
      </c>
      <c r="E35" s="10" t="n">
        <v>1</v>
      </c>
      <c r="F35" s="8" t="n">
        <f aca="false">(C35-D35)*E35</f>
        <v>2632</v>
      </c>
      <c r="G35" s="13" t="n">
        <v>23</v>
      </c>
      <c r="H35" s="1"/>
      <c r="I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s="11" customFormat="true" ht="15" hidden="false" customHeight="false" outlineLevel="0" collapsed="false">
      <c r="A36" s="8" t="s">
        <v>60</v>
      </c>
      <c r="B36" s="9"/>
      <c r="C36" s="10"/>
      <c r="D36" s="10"/>
      <c r="E36" s="10"/>
      <c r="F36" s="8" t="n">
        <v>0</v>
      </c>
      <c r="G36" s="13" t="n">
        <v>23</v>
      </c>
      <c r="H36" s="1"/>
      <c r="I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5" hidden="false" customHeight="false" outlineLevel="0" collapsed="false">
      <c r="A37" s="13" t="s">
        <v>61</v>
      </c>
      <c r="B37" s="29" t="s">
        <v>62</v>
      </c>
      <c r="C37" s="10" t="n">
        <v>420</v>
      </c>
      <c r="D37" s="10" t="n">
        <v>166</v>
      </c>
      <c r="E37" s="15" t="n">
        <v>1</v>
      </c>
      <c r="F37" s="8" t="n">
        <f aca="false">(C37-D37)*E37</f>
        <v>254</v>
      </c>
      <c r="G37" s="13" t="n">
        <v>23</v>
      </c>
      <c r="J37" s="11"/>
      <c r="K37" s="11"/>
      <c r="L37" s="11"/>
      <c r="M37" s="11"/>
      <c r="N37" s="11"/>
      <c r="O37" s="11"/>
    </row>
    <row r="38" s="11" customFormat="true" ht="15" hidden="false" customHeight="false" outlineLevel="0" collapsed="false">
      <c r="A38" s="8" t="s">
        <v>63</v>
      </c>
      <c r="B38" s="9" t="s">
        <v>64</v>
      </c>
      <c r="C38" s="10" t="n">
        <v>9808</v>
      </c>
      <c r="D38" s="10" t="n">
        <v>1659</v>
      </c>
      <c r="E38" s="10" t="n">
        <v>1</v>
      </c>
      <c r="F38" s="8" t="n">
        <f aca="false">(C38-D38)*E38</f>
        <v>8149</v>
      </c>
      <c r="G38" s="13" t="n">
        <v>23</v>
      </c>
      <c r="H38" s="1"/>
      <c r="I38" s="1"/>
    </row>
    <row r="39" s="11" customFormat="true" ht="15" hidden="false" customHeight="false" outlineLevel="0" collapsed="false">
      <c r="A39" s="8" t="s">
        <v>65</v>
      </c>
      <c r="B39" s="9" t="s">
        <v>66</v>
      </c>
      <c r="C39" s="27" t="n">
        <v>19410</v>
      </c>
      <c r="D39" s="27" t="n">
        <v>19410</v>
      </c>
      <c r="E39" s="10" t="n">
        <v>1</v>
      </c>
      <c r="F39" s="8" t="n">
        <f aca="false">(C39-D39)*E39</f>
        <v>0</v>
      </c>
      <c r="G39" s="13" t="n">
        <v>25</v>
      </c>
      <c r="H39" s="1"/>
      <c r="I39" s="1"/>
    </row>
    <row r="40" customFormat="false" ht="15" hidden="false" customHeight="false" outlineLevel="0" collapsed="false">
      <c r="A40" s="13" t="s">
        <v>67</v>
      </c>
      <c r="B40" s="14" t="n">
        <v>70074</v>
      </c>
      <c r="C40" s="10" t="n">
        <v>89673</v>
      </c>
      <c r="D40" s="10" t="n">
        <v>72000</v>
      </c>
      <c r="E40" s="10" t="n">
        <v>1</v>
      </c>
      <c r="F40" s="8" t="n">
        <f aca="false">(C40-D40)*E40</f>
        <v>17673</v>
      </c>
      <c r="G40" s="13"/>
      <c r="J40" s="11"/>
      <c r="K40" s="11"/>
      <c r="L40" s="11"/>
      <c r="M40" s="11"/>
    </row>
    <row r="41" customFormat="false" ht="15" hidden="false" customHeight="false" outlineLevel="0" collapsed="false">
      <c r="A41" s="13" t="s">
        <v>68</v>
      </c>
      <c r="B41" s="14" t="n">
        <v>333591</v>
      </c>
      <c r="C41" s="10" t="n">
        <v>27022</v>
      </c>
      <c r="D41" s="10" t="n">
        <v>23907</v>
      </c>
      <c r="E41" s="10" t="n">
        <v>40</v>
      </c>
      <c r="F41" s="8" t="n">
        <f aca="false">(C41-D41)*E41</f>
        <v>124600</v>
      </c>
      <c r="G41" s="13"/>
      <c r="J41" s="11"/>
      <c r="K41" s="11"/>
      <c r="L41" s="11"/>
      <c r="M41" s="11"/>
    </row>
    <row r="42" s="11" customFormat="true" ht="15" hidden="false" customHeight="false" outlineLevel="0" collapsed="false">
      <c r="A42" s="8" t="s">
        <v>69</v>
      </c>
      <c r="B42" s="9" t="n">
        <v>3417405</v>
      </c>
      <c r="C42" s="10" t="n">
        <v>8038</v>
      </c>
      <c r="D42" s="10" t="n">
        <v>7350</v>
      </c>
      <c r="E42" s="10" t="n">
        <v>1</v>
      </c>
      <c r="F42" s="8" t="n">
        <f aca="false">(C42-D42)*E42</f>
        <v>688</v>
      </c>
      <c r="G42" s="13"/>
      <c r="H42" s="1"/>
      <c r="I42" s="1"/>
    </row>
    <row r="43" customFormat="false" ht="15" hidden="false" customHeight="false" outlineLevel="0" collapsed="false">
      <c r="A43" s="13" t="s">
        <v>70</v>
      </c>
      <c r="B43" s="14" t="n">
        <v>90307</v>
      </c>
      <c r="C43" s="10" t="n">
        <v>15007</v>
      </c>
      <c r="D43" s="10" t="n">
        <v>12726</v>
      </c>
      <c r="E43" s="10" t="n">
        <v>40</v>
      </c>
      <c r="F43" s="8" t="n">
        <f aca="false">(C43-D43)*E43</f>
        <v>91240</v>
      </c>
      <c r="G43" s="13"/>
      <c r="J43" s="11"/>
      <c r="K43" s="11"/>
      <c r="L43" s="11"/>
      <c r="M43" s="11"/>
    </row>
    <row r="44" s="11" customFormat="true" ht="15" hidden="false" customHeight="false" outlineLevel="0" collapsed="false">
      <c r="A44" s="8" t="s">
        <v>71</v>
      </c>
      <c r="B44" s="9" t="n">
        <v>4483305</v>
      </c>
      <c r="C44" s="10" t="n">
        <v>6957</v>
      </c>
      <c r="D44" s="10" t="n">
        <v>6166</v>
      </c>
      <c r="E44" s="10" t="n">
        <v>1</v>
      </c>
      <c r="F44" s="8" t="n">
        <f aca="false">(C44-D44)*E44</f>
        <v>791</v>
      </c>
      <c r="G44" s="13"/>
      <c r="H44" s="1"/>
      <c r="I44" s="1"/>
    </row>
    <row r="45" s="23" customFormat="true" ht="15" hidden="false" customHeight="false" outlineLevel="0" collapsed="false">
      <c r="A45" s="25" t="s">
        <v>72</v>
      </c>
      <c r="B45" s="29" t="s">
        <v>73</v>
      </c>
      <c r="C45" s="10" t="n">
        <v>44092</v>
      </c>
      <c r="D45" s="10" t="n">
        <v>35401</v>
      </c>
      <c r="E45" s="27" t="n">
        <v>1</v>
      </c>
      <c r="F45" s="25" t="n">
        <f aca="false">(C45-D45)*E45</f>
        <v>8691</v>
      </c>
      <c r="G45" s="13"/>
      <c r="H45" s="1"/>
      <c r="I45" s="1"/>
      <c r="J45" s="11"/>
      <c r="K45" s="11"/>
      <c r="L45" s="11"/>
      <c r="M45" s="11"/>
    </row>
    <row r="46" s="22" customFormat="true" ht="15" hidden="false" customHeight="false" outlineLevel="0" collapsed="false">
      <c r="A46" s="25" t="s">
        <v>57</v>
      </c>
      <c r="B46" s="29"/>
      <c r="C46" s="10"/>
      <c r="D46" s="10"/>
      <c r="E46" s="27"/>
      <c r="F46" s="25"/>
      <c r="G46" s="13"/>
      <c r="H46" s="1"/>
      <c r="I46" s="1"/>
      <c r="J46" s="11"/>
      <c r="K46" s="11"/>
      <c r="L46" s="11"/>
      <c r="M46" s="11"/>
    </row>
    <row r="47" s="21" customFormat="true" ht="15" hidden="false" customHeight="false" outlineLevel="0" collapsed="false">
      <c r="A47" s="8" t="s">
        <v>74</v>
      </c>
      <c r="B47" s="9" t="s">
        <v>75</v>
      </c>
      <c r="C47" s="10" t="n">
        <v>40648</v>
      </c>
      <c r="D47" s="10" t="n">
        <v>33861</v>
      </c>
      <c r="E47" s="10" t="n">
        <v>1</v>
      </c>
      <c r="F47" s="8" t="n">
        <f aca="false">(C47-D47)*E47</f>
        <v>6787</v>
      </c>
      <c r="G47" s="13" t="n">
        <v>23</v>
      </c>
      <c r="H47" s="1"/>
      <c r="I47" s="1"/>
      <c r="J47" s="11"/>
      <c r="K47" s="11"/>
      <c r="L47" s="11"/>
      <c r="M47" s="11"/>
    </row>
    <row r="48" customFormat="false" ht="15" hidden="false" customHeight="false" outlineLevel="0" collapsed="false">
      <c r="A48" s="13" t="s">
        <v>76</v>
      </c>
      <c r="B48" s="26" t="n">
        <v>489</v>
      </c>
      <c r="C48" s="10" t="n">
        <v>1609</v>
      </c>
      <c r="D48" s="10" t="n">
        <v>1232</v>
      </c>
      <c r="E48" s="10" t="n">
        <v>1</v>
      </c>
      <c r="F48" s="8" t="n">
        <f aca="false">(C48-D48)*E48</f>
        <v>377</v>
      </c>
      <c r="G48" s="13"/>
      <c r="J48" s="11"/>
      <c r="K48" s="11"/>
      <c r="L48" s="11"/>
      <c r="M48" s="11"/>
    </row>
    <row r="49" customFormat="false" ht="15" hidden="false" customHeight="false" outlineLevel="0" collapsed="false">
      <c r="A49" s="13" t="s">
        <v>77</v>
      </c>
      <c r="B49" s="29" t="s">
        <v>78</v>
      </c>
      <c r="C49" s="10" t="n">
        <v>9968</v>
      </c>
      <c r="D49" s="10" t="n">
        <v>7480</v>
      </c>
      <c r="E49" s="13" t="n">
        <v>1</v>
      </c>
      <c r="F49" s="8" t="n">
        <f aca="false">(C49-D49)*E49</f>
        <v>2488</v>
      </c>
      <c r="G49" s="13" t="n">
        <v>23</v>
      </c>
      <c r="J49" s="11"/>
      <c r="K49" s="11"/>
      <c r="L49" s="11"/>
      <c r="M49" s="11"/>
    </row>
    <row r="50" customFormat="false" ht="15" hidden="false" customHeight="false" outlineLevel="0" collapsed="false">
      <c r="A50" s="30" t="s">
        <v>79</v>
      </c>
      <c r="B50" s="26" t="n">
        <v>312075126</v>
      </c>
      <c r="C50" s="10" t="n">
        <v>5436.0597</v>
      </c>
      <c r="D50" s="10" t="n">
        <v>4074.161</v>
      </c>
      <c r="E50" s="13" t="n">
        <v>3600</v>
      </c>
      <c r="F50" s="12" t="n">
        <f aca="false">(C50-D50)*E50</f>
        <v>4902835.32</v>
      </c>
      <c r="G50" s="13"/>
      <c r="J50" s="11"/>
      <c r="K50" s="11"/>
      <c r="L50" s="11"/>
      <c r="M50" s="11"/>
    </row>
    <row r="51" s="31" customFormat="true" ht="18" hidden="false" customHeight="false" outlineLevel="0" collapsed="false">
      <c r="A51" s="30" t="s">
        <v>80</v>
      </c>
      <c r="B51" s="26" t="n">
        <v>302080542</v>
      </c>
      <c r="C51" s="10" t="n">
        <v>3700.4411</v>
      </c>
      <c r="D51" s="10" t="n">
        <v>2895.6681</v>
      </c>
      <c r="E51" s="13" t="n">
        <v>3600</v>
      </c>
      <c r="F51" s="12" t="n">
        <f aca="false">(C51-D51)*E51</f>
        <v>2897182.8</v>
      </c>
      <c r="G51" s="13"/>
      <c r="H51" s="1"/>
      <c r="I51" s="1"/>
      <c r="J51" s="11"/>
      <c r="K51" s="11"/>
      <c r="L51" s="11"/>
      <c r="M51" s="11"/>
    </row>
    <row r="52" customFormat="false" ht="15" hidden="false" customHeight="false" outlineLevel="0" collapsed="false">
      <c r="A52" s="30" t="s">
        <v>81</v>
      </c>
      <c r="B52" s="26" t="n">
        <v>302080513</v>
      </c>
      <c r="C52" s="10" t="n">
        <v>3414.741</v>
      </c>
      <c r="D52" s="10" t="n">
        <v>2538.936</v>
      </c>
      <c r="E52" s="13" t="n">
        <v>3600</v>
      </c>
      <c r="F52" s="12" t="n">
        <f aca="false">(C52-D52)*E52</f>
        <v>3152898</v>
      </c>
      <c r="G52" s="13"/>
      <c r="J52" s="11"/>
      <c r="K52" s="11"/>
      <c r="L52" s="11"/>
      <c r="M52" s="11"/>
    </row>
    <row r="53" customFormat="false" ht="15" hidden="false" customHeight="false" outlineLevel="0" collapsed="false">
      <c r="A53" s="30" t="s">
        <v>82</v>
      </c>
      <c r="B53" s="26" t="n">
        <v>302080478</v>
      </c>
      <c r="C53" s="10" t="n">
        <v>5755.3213</v>
      </c>
      <c r="D53" s="10" t="n">
        <v>4531.964</v>
      </c>
      <c r="E53" s="13" t="n">
        <v>3600</v>
      </c>
      <c r="F53" s="12" t="n">
        <f aca="false">(C53-D53)*E53</f>
        <v>4404086.28</v>
      </c>
      <c r="G53" s="13"/>
      <c r="J53" s="11"/>
      <c r="K53" s="11"/>
      <c r="L53" s="11"/>
      <c r="M53" s="11"/>
    </row>
    <row r="54" customFormat="false" ht="15" hidden="false" customHeight="false" outlineLevel="0" collapsed="false">
      <c r="A54" s="30" t="s">
        <v>83</v>
      </c>
      <c r="B54" s="26" t="n">
        <v>312075133</v>
      </c>
      <c r="C54" s="10" t="n">
        <v>1257.5478</v>
      </c>
      <c r="D54" s="10" t="n">
        <v>1217.819</v>
      </c>
      <c r="E54" s="13" t="n">
        <v>1800</v>
      </c>
      <c r="F54" s="12" t="n">
        <f aca="false">(C54-D54)*E54</f>
        <v>71511.8400000002</v>
      </c>
      <c r="G54" s="13"/>
      <c r="J54" s="11"/>
      <c r="K54" s="11"/>
      <c r="L54" s="11"/>
      <c r="M54" s="11"/>
    </row>
    <row r="55" customFormat="false" ht="15" hidden="false" customHeight="false" outlineLevel="0" collapsed="false">
      <c r="A55" s="32" t="s">
        <v>84</v>
      </c>
      <c r="B55" s="26" t="n">
        <v>302080485</v>
      </c>
      <c r="C55" s="10" t="n">
        <v>1607.0564</v>
      </c>
      <c r="D55" s="10" t="n">
        <v>1055.053</v>
      </c>
      <c r="E55" s="13" t="n">
        <v>1800</v>
      </c>
      <c r="F55" s="12" t="n">
        <f aca="false">(C55-D55)*E55</f>
        <v>993606.12</v>
      </c>
      <c r="G55" s="13"/>
      <c r="I55" s="33" t="n">
        <f aca="false">F50+F51+F52+F53+F54+F55</f>
        <v>16422120.36</v>
      </c>
      <c r="J55" s="11"/>
      <c r="K55" s="11"/>
      <c r="L55" s="11"/>
      <c r="M55" s="11"/>
    </row>
    <row r="56" s="23" customFormat="true" ht="15" hidden="false" customHeight="false" outlineLevel="0" collapsed="false">
      <c r="A56" s="25" t="s">
        <v>85</v>
      </c>
      <c r="B56" s="34" t="n">
        <v>7882024001550</v>
      </c>
      <c r="C56" s="10" t="n">
        <v>540</v>
      </c>
      <c r="D56" s="10" t="n">
        <v>540</v>
      </c>
      <c r="E56" s="25" t="n">
        <v>1</v>
      </c>
      <c r="F56" s="25" t="n">
        <f aca="false">(C56-D56)*E56</f>
        <v>0</v>
      </c>
      <c r="G56" s="13"/>
      <c r="H56" s="1"/>
      <c r="I56" s="1"/>
    </row>
    <row r="57" customFormat="false" ht="15" hidden="false" customHeight="false" outlineLevel="0" collapsed="false">
      <c r="A57" s="13" t="s">
        <v>19</v>
      </c>
      <c r="B57" s="35" t="n">
        <v>9072064006535</v>
      </c>
      <c r="C57" s="10" t="n">
        <v>0</v>
      </c>
      <c r="D57" s="10" t="n">
        <v>0</v>
      </c>
      <c r="E57" s="36" t="n">
        <v>80</v>
      </c>
      <c r="F57" s="36" t="n">
        <f aca="false">(C57-D57)*E57</f>
        <v>0</v>
      </c>
      <c r="G57" s="13"/>
      <c r="J57" s="11"/>
      <c r="K57" s="11"/>
      <c r="L57" s="11"/>
      <c r="M57" s="11"/>
    </row>
    <row r="58" customFormat="false" ht="15" hidden="false" customHeight="false" outlineLevel="0" collapsed="false">
      <c r="A58" s="8" t="s">
        <v>20</v>
      </c>
      <c r="B58" s="35" t="n">
        <v>9072065001198</v>
      </c>
      <c r="C58" s="13" t="n">
        <v>2689</v>
      </c>
      <c r="D58" s="13" t="n">
        <v>0</v>
      </c>
      <c r="E58" s="13" t="n">
        <v>80</v>
      </c>
      <c r="F58" s="13" t="n">
        <f aca="false">(C58-D58)*E58</f>
        <v>215120</v>
      </c>
      <c r="G58" s="13"/>
      <c r="J58" s="11"/>
      <c r="K58" s="11"/>
      <c r="L58" s="11"/>
      <c r="M58" s="11"/>
    </row>
    <row r="59" s="23" customFormat="true" ht="15" hidden="false" customHeight="false" outlineLevel="0" collapsed="false">
      <c r="A59" s="25" t="s">
        <v>52</v>
      </c>
      <c r="B59" s="16" t="n">
        <v>267739</v>
      </c>
      <c r="C59" s="27" t="n">
        <v>1934</v>
      </c>
      <c r="D59" s="27" t="n">
        <v>0</v>
      </c>
      <c r="E59" s="27" t="n">
        <v>1</v>
      </c>
      <c r="F59" s="13" t="n">
        <f aca="false">(C59-D59)*E59</f>
        <v>1934</v>
      </c>
      <c r="G59" s="13" t="n">
        <v>23</v>
      </c>
      <c r="H59" s="1"/>
      <c r="I59" s="1"/>
      <c r="J59" s="11"/>
      <c r="K59" s="11"/>
      <c r="L59" s="11"/>
      <c r="M59" s="11"/>
    </row>
    <row r="60" customFormat="false" ht="15" hidden="false" customHeight="false" outlineLevel="0" collapsed="false">
      <c r="A60" s="30" t="s">
        <v>86</v>
      </c>
      <c r="B60" s="26"/>
      <c r="C60" s="15"/>
      <c r="D60" s="13"/>
      <c r="E60" s="15"/>
      <c r="F60" s="36" t="n">
        <v>1302</v>
      </c>
      <c r="G60" s="13"/>
      <c r="J60" s="11"/>
      <c r="K60" s="11"/>
      <c r="L60" s="11"/>
      <c r="M60" s="11"/>
    </row>
    <row r="61" customFormat="false" ht="15" hidden="false" customHeight="false" outlineLevel="0" collapsed="false">
      <c r="A61" s="13" t="s">
        <v>87</v>
      </c>
      <c r="B61" s="35" t="n">
        <v>7882048000444</v>
      </c>
      <c r="C61" s="13" t="n">
        <v>24290</v>
      </c>
      <c r="D61" s="13" t="n">
        <v>9470</v>
      </c>
      <c r="E61" s="13" t="n">
        <v>1</v>
      </c>
      <c r="F61" s="13" t="n">
        <f aca="false">(C61-D61)*E61</f>
        <v>14820</v>
      </c>
      <c r="G61" s="36"/>
      <c r="J61" s="11"/>
      <c r="K61" s="11"/>
      <c r="L61" s="11"/>
      <c r="M61" s="11"/>
    </row>
    <row r="62" customFormat="false" ht="15" hidden="false" customHeight="false" outlineLevel="0" collapsed="false">
      <c r="F62" s="33"/>
      <c r="J62" s="11"/>
      <c r="K62" s="11"/>
      <c r="L62" s="11"/>
      <c r="M62" s="11"/>
    </row>
    <row r="63" customFormat="false" ht="15" hidden="false" customHeight="false" outlineLevel="0" collapsed="false">
      <c r="A63" s="1" t="s">
        <v>88</v>
      </c>
    </row>
    <row r="64" customFormat="false" ht="18" hidden="false" customHeight="false" outlineLevel="0" collapsed="false">
      <c r="A64" s="2" t="s">
        <v>89</v>
      </c>
      <c r="B64" s="3"/>
      <c r="C64" s="37"/>
      <c r="D64" s="38"/>
      <c r="E64" s="38"/>
      <c r="F64" s="38"/>
    </row>
    <row r="65" customFormat="false" ht="15" hidden="false" customHeight="false" outlineLevel="0" collapsed="false">
      <c r="A65" s="1" t="s">
        <v>90</v>
      </c>
    </row>
    <row r="67" customFormat="false" ht="15" hidden="false" customHeight="false" outlineLevel="0" collapsed="false">
      <c r="A67" s="1" t="s">
        <v>91</v>
      </c>
    </row>
    <row r="69" customFormat="false" ht="15" hidden="false" customHeight="false" outlineLevel="0" collapsed="false">
      <c r="A69" s="1" t="s">
        <v>92</v>
      </c>
    </row>
    <row r="70" customFormat="false" ht="15" hidden="false" customHeight="false" outlineLevel="0" collapsed="false">
      <c r="A70" s="1" t="s">
        <v>9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31.7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94</v>
      </c>
      <c r="B2" s="3"/>
      <c r="C2" s="3"/>
      <c r="D2" s="3"/>
      <c r="E2" s="3"/>
      <c r="F2" s="3"/>
    </row>
    <row r="4" customFormat="false" ht="6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/>
      <c r="I4" s="7"/>
      <c r="J4" s="7"/>
    </row>
    <row r="5" s="11" customFormat="true" ht="15" hidden="false" customHeight="false" outlineLevel="0" collapsed="false">
      <c r="A5" s="8" t="s">
        <v>9</v>
      </c>
      <c r="B5" s="9" t="s">
        <v>10</v>
      </c>
      <c r="C5" s="8" t="n">
        <v>3188.0081</v>
      </c>
      <c r="D5" s="8" t="n">
        <v>2710.9308</v>
      </c>
      <c r="E5" s="10" t="n">
        <v>36000</v>
      </c>
      <c r="F5" s="8" t="n">
        <f aca="false">(C5-D5)*E5</f>
        <v>17174782.8</v>
      </c>
      <c r="G5" s="8"/>
      <c r="I5" s="7"/>
    </row>
    <row r="6" s="11" customFormat="true" ht="15" hidden="false" customHeight="false" outlineLevel="0" collapsed="false">
      <c r="A6" s="8" t="s">
        <v>11</v>
      </c>
      <c r="B6" s="9" t="s">
        <v>10</v>
      </c>
      <c r="C6" s="8" t="n">
        <v>2283.8211</v>
      </c>
      <c r="D6" s="8" t="n">
        <v>1945.0934</v>
      </c>
      <c r="E6" s="10" t="n">
        <v>36000</v>
      </c>
      <c r="F6" s="8" t="n">
        <f aca="false">(C6-D6)*E6</f>
        <v>12194197.2</v>
      </c>
      <c r="G6" s="8"/>
      <c r="I6" s="7"/>
    </row>
    <row r="7" s="11" customFormat="true" ht="15" hidden="false" customHeight="false" outlineLevel="0" collapsed="false">
      <c r="A7" s="8" t="s">
        <v>12</v>
      </c>
      <c r="B7" s="9" t="s">
        <v>13</v>
      </c>
      <c r="C7" s="8" t="n">
        <v>9776.8696</v>
      </c>
      <c r="D7" s="8" t="n">
        <v>8518.8868</v>
      </c>
      <c r="E7" s="10" t="n">
        <v>20</v>
      </c>
      <c r="F7" s="12" t="n">
        <f aca="false">(C7-D7)*E7</f>
        <v>25159.656</v>
      </c>
      <c r="G7" s="8"/>
      <c r="I7" s="7"/>
    </row>
    <row r="8" s="11" customFormat="true" ht="15" hidden="false" customHeight="false" outlineLevel="0" collapsed="false">
      <c r="A8" s="8" t="s">
        <v>14</v>
      </c>
      <c r="B8" s="9" t="s">
        <v>15</v>
      </c>
      <c r="C8" s="8" t="n">
        <v>3036.6773</v>
      </c>
      <c r="D8" s="8" t="n">
        <v>2569.5909</v>
      </c>
      <c r="E8" s="10" t="n">
        <v>36000</v>
      </c>
      <c r="F8" s="8" t="n">
        <f aca="false">(C8-D8)*E8</f>
        <v>16815110.4</v>
      </c>
      <c r="G8" s="8"/>
      <c r="I8" s="7"/>
    </row>
    <row r="9" s="11" customFormat="true" ht="15" hidden="false" customHeight="false" outlineLevel="0" collapsed="false">
      <c r="A9" s="8" t="s">
        <v>16</v>
      </c>
      <c r="B9" s="9" t="s">
        <v>15</v>
      </c>
      <c r="C9" s="8" t="n">
        <v>2060.9806</v>
      </c>
      <c r="D9" s="8" t="n">
        <v>1655.1113</v>
      </c>
      <c r="E9" s="10" t="n">
        <v>36000</v>
      </c>
      <c r="F9" s="8" t="n">
        <f aca="false">(C9-D9)*E9</f>
        <v>14611294.8</v>
      </c>
      <c r="G9" s="8"/>
      <c r="I9" s="7"/>
    </row>
    <row r="10" s="11" customFormat="true" ht="15" hidden="false" customHeight="false" outlineLevel="0" collapsed="false">
      <c r="A10" s="8" t="s">
        <v>17</v>
      </c>
      <c r="B10" s="9" t="s">
        <v>18</v>
      </c>
      <c r="C10" s="8" t="n">
        <v>10118.6288</v>
      </c>
      <c r="D10" s="8" t="n">
        <v>8998.0476</v>
      </c>
      <c r="E10" s="10" t="n">
        <v>20</v>
      </c>
      <c r="F10" s="12" t="n">
        <f aca="false">(C10-D10)*E10</f>
        <v>22411.624</v>
      </c>
      <c r="G10" s="8"/>
      <c r="I10" s="7"/>
    </row>
    <row r="11" customFormat="false" ht="15" hidden="false" customHeight="false" outlineLevel="0" collapsed="false">
      <c r="A11" s="13" t="s">
        <v>95</v>
      </c>
      <c r="B11" s="14" t="s">
        <v>96</v>
      </c>
      <c r="C11" s="10" t="n">
        <v>30697</v>
      </c>
      <c r="D11" s="10" t="n">
        <v>25512</v>
      </c>
      <c r="E11" s="15" t="n">
        <v>1</v>
      </c>
      <c r="F11" s="8" t="n">
        <f aca="false">(C11-D11)*E11</f>
        <v>5185</v>
      </c>
      <c r="G11" s="13"/>
      <c r="I11" s="11"/>
      <c r="J11" s="11"/>
      <c r="K11" s="11"/>
      <c r="L11" s="11"/>
      <c r="M11" s="11"/>
      <c r="N11" s="11"/>
      <c r="O11" s="11"/>
    </row>
    <row r="12" s="11" customFormat="true" ht="15" hidden="false" customHeight="false" outlineLevel="0" collapsed="false">
      <c r="A12" s="25" t="s">
        <v>97</v>
      </c>
      <c r="B12" s="9" t="s">
        <v>75</v>
      </c>
      <c r="C12" s="10" t="n">
        <v>47798</v>
      </c>
      <c r="D12" s="10" t="n">
        <v>45606</v>
      </c>
      <c r="E12" s="10" t="n">
        <v>1</v>
      </c>
      <c r="F12" s="8" t="n">
        <f aca="false">(C12-D12)*E12</f>
        <v>2192</v>
      </c>
      <c r="G12" s="13"/>
      <c r="H12" s="1"/>
      <c r="I12" s="1"/>
    </row>
    <row r="13" s="11" customFormat="true" ht="15" hidden="false" customHeight="false" outlineLevel="0" collapsed="false">
      <c r="A13" s="25" t="s">
        <v>21</v>
      </c>
      <c r="B13" s="9" t="n">
        <v>514332</v>
      </c>
      <c r="C13" s="10" t="n">
        <v>2670</v>
      </c>
      <c r="D13" s="10" t="n">
        <v>2059</v>
      </c>
      <c r="E13" s="10" t="n">
        <v>30</v>
      </c>
      <c r="F13" s="8" t="n">
        <f aca="false">(C13-D13)*E13</f>
        <v>18330</v>
      </c>
      <c r="G13" s="13"/>
      <c r="H13" s="1"/>
      <c r="I13" s="1"/>
    </row>
    <row r="14" customFormat="false" ht="15" hidden="false" customHeight="false" outlineLevel="0" collapsed="false">
      <c r="A14" s="25" t="s">
        <v>22</v>
      </c>
      <c r="B14" s="14" t="s">
        <v>23</v>
      </c>
      <c r="C14" s="10" t="n">
        <v>3343</v>
      </c>
      <c r="D14" s="10" t="n">
        <v>2035</v>
      </c>
      <c r="E14" s="15" t="n">
        <v>40</v>
      </c>
      <c r="F14" s="8" t="n">
        <f aca="false">(C14-D14)*E14</f>
        <v>52320</v>
      </c>
      <c r="G14" s="13"/>
    </row>
    <row r="15" s="11" customFormat="true" ht="15" hidden="false" customHeight="false" outlineLevel="0" collapsed="false">
      <c r="A15" s="25" t="s">
        <v>24</v>
      </c>
      <c r="B15" s="9" t="s">
        <v>25</v>
      </c>
      <c r="C15" s="10" t="n">
        <v>3745</v>
      </c>
      <c r="D15" s="10" t="n">
        <v>3632</v>
      </c>
      <c r="E15" s="10" t="n">
        <v>1</v>
      </c>
      <c r="F15" s="8" t="n">
        <f aca="false">(C15-D15)*E15</f>
        <v>113</v>
      </c>
      <c r="G15" s="13"/>
      <c r="H15" s="1"/>
      <c r="I15" s="1"/>
    </row>
    <row r="16" s="11" customFormat="true" ht="15" hidden="false" customHeight="false" outlineLevel="0" collapsed="false">
      <c r="A16" s="25" t="s">
        <v>26</v>
      </c>
      <c r="B16" s="9" t="s">
        <v>27</v>
      </c>
      <c r="C16" s="10" t="n">
        <v>15300</v>
      </c>
      <c r="D16" s="10" t="n">
        <v>14300</v>
      </c>
      <c r="E16" s="10" t="n">
        <v>1</v>
      </c>
      <c r="F16" s="8" t="n">
        <f aca="false">(C16-D16)*E16</f>
        <v>1000</v>
      </c>
      <c r="G16" s="13"/>
      <c r="H16" s="1"/>
      <c r="I16" s="1"/>
    </row>
    <row r="17" s="11" customFormat="true" ht="15" hidden="false" customHeight="false" outlineLevel="0" collapsed="false">
      <c r="A17" s="25" t="s">
        <v>28</v>
      </c>
      <c r="B17" s="9" t="s">
        <v>29</v>
      </c>
      <c r="C17" s="10" t="n">
        <v>3787</v>
      </c>
      <c r="D17" s="10" t="n">
        <v>3270</v>
      </c>
      <c r="E17" s="10" t="n">
        <v>6</v>
      </c>
      <c r="F17" s="8" t="n">
        <f aca="false">(C17-D17)*E17</f>
        <v>3102</v>
      </c>
      <c r="G17" s="13"/>
      <c r="H17" s="1"/>
      <c r="I17" s="1"/>
    </row>
    <row r="18" s="11" customFormat="true" ht="15" hidden="false" customHeight="false" outlineLevel="0" collapsed="false">
      <c r="A18" s="25" t="s">
        <v>30</v>
      </c>
      <c r="B18" s="9" t="s">
        <v>31</v>
      </c>
      <c r="C18" s="10" t="n">
        <v>20880</v>
      </c>
      <c r="D18" s="10" t="n">
        <v>19914</v>
      </c>
      <c r="E18" s="10" t="n">
        <v>1</v>
      </c>
      <c r="F18" s="8" t="n">
        <f aca="false">(C18-D18)*E18</f>
        <v>966</v>
      </c>
      <c r="G18" s="13"/>
      <c r="H18" s="1"/>
      <c r="I18" s="1"/>
    </row>
    <row r="19" s="11" customFormat="true" ht="15" hidden="false" customHeight="false" outlineLevel="0" collapsed="false">
      <c r="A19" s="25" t="s">
        <v>34</v>
      </c>
      <c r="B19" s="16" t="s">
        <v>35</v>
      </c>
      <c r="C19" s="10" t="n">
        <v>84636</v>
      </c>
      <c r="D19" s="10" t="n">
        <v>80305</v>
      </c>
      <c r="E19" s="13" t="n">
        <v>1</v>
      </c>
      <c r="F19" s="8" t="n">
        <f aca="false">(C19-D19)*E19</f>
        <v>4331</v>
      </c>
      <c r="G19" s="13" t="n">
        <v>23</v>
      </c>
      <c r="H19" s="1"/>
      <c r="I19" s="1"/>
      <c r="J19" s="1"/>
    </row>
    <row r="20" customFormat="false" ht="15" hidden="false" customHeight="false" outlineLevel="0" collapsed="false">
      <c r="A20" s="8" t="s">
        <v>38</v>
      </c>
      <c r="B20" s="9" t="s">
        <v>39</v>
      </c>
      <c r="C20" s="10" t="n">
        <v>42327</v>
      </c>
      <c r="D20" s="10" t="n">
        <v>39500</v>
      </c>
      <c r="E20" s="10" t="n">
        <v>1</v>
      </c>
      <c r="F20" s="8" t="n">
        <f aca="false">(C20-D20)*E20</f>
        <v>2827</v>
      </c>
      <c r="G20" s="13"/>
      <c r="J20" s="11"/>
      <c r="K20" s="11"/>
      <c r="L20" s="11"/>
      <c r="M20" s="11"/>
    </row>
    <row r="21" s="11" customFormat="true" ht="15" hidden="false" customHeight="false" outlineLevel="0" collapsed="false">
      <c r="A21" s="25" t="s">
        <v>32</v>
      </c>
      <c r="B21" s="29" t="s">
        <v>40</v>
      </c>
      <c r="C21" s="27" t="n">
        <v>2840</v>
      </c>
      <c r="D21" s="27" t="n">
        <v>2840</v>
      </c>
      <c r="E21" s="27" t="n">
        <v>1</v>
      </c>
      <c r="F21" s="25" t="n">
        <f aca="false">(C21-D21)*E21</f>
        <v>0</v>
      </c>
      <c r="G21" s="25" t="n">
        <v>23</v>
      </c>
      <c r="H21" s="1"/>
      <c r="I21" s="1"/>
    </row>
    <row r="22" s="11" customFormat="true" ht="15" hidden="false" customHeight="false" outlineLevel="0" collapsed="false">
      <c r="A22" s="25" t="s">
        <v>43</v>
      </c>
      <c r="B22" s="29"/>
      <c r="C22" s="27" t="n">
        <v>36428</v>
      </c>
      <c r="D22" s="27" t="n">
        <v>34363</v>
      </c>
      <c r="E22" s="27" t="n">
        <v>1</v>
      </c>
      <c r="F22" s="25" t="n">
        <f aca="false">(C22-D22)*E22</f>
        <v>2065</v>
      </c>
      <c r="G22" s="25" t="n">
        <v>25</v>
      </c>
      <c r="H22" s="1"/>
      <c r="I22" s="1"/>
    </row>
    <row r="23" s="23" customFormat="true" ht="15" hidden="false" customHeight="false" outlineLevel="0" collapsed="false">
      <c r="A23" s="13" t="s">
        <v>45</v>
      </c>
      <c r="B23" s="14" t="s">
        <v>46</v>
      </c>
      <c r="C23" s="10" t="n">
        <v>56421</v>
      </c>
      <c r="D23" s="10" t="n">
        <v>54941</v>
      </c>
      <c r="E23" s="15" t="n">
        <v>1</v>
      </c>
      <c r="F23" s="8" t="n">
        <f aca="false">(C23-D23)*E23</f>
        <v>1480</v>
      </c>
      <c r="G23" s="13" t="n">
        <v>23</v>
      </c>
      <c r="H23" s="1"/>
      <c r="I23" s="1"/>
      <c r="J23" s="11"/>
      <c r="K23" s="11"/>
      <c r="L23" s="11"/>
      <c r="M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</row>
    <row r="24" s="23" customFormat="true" ht="15" hidden="false" customHeight="false" outlineLevel="0" collapsed="false">
      <c r="A24" s="13" t="s">
        <v>45</v>
      </c>
      <c r="B24" s="14" t="n">
        <v>43495</v>
      </c>
      <c r="C24" s="10" t="n">
        <v>58255</v>
      </c>
      <c r="D24" s="10" t="n">
        <v>55044</v>
      </c>
      <c r="E24" s="15" t="n">
        <v>1</v>
      </c>
      <c r="F24" s="8" t="n">
        <f aca="false">(C24-D24)*E24</f>
        <v>3211</v>
      </c>
      <c r="G24" s="13" t="n">
        <v>23</v>
      </c>
      <c r="H24" s="1"/>
      <c r="I24" s="1"/>
      <c r="J24" s="11"/>
      <c r="K24" s="11"/>
      <c r="L24" s="11"/>
      <c r="M24" s="22"/>
      <c r="AD24" s="22"/>
      <c r="AE24" s="22"/>
    </row>
    <row r="25" customFormat="false" ht="15" hidden="false" customHeight="false" outlineLevel="0" collapsed="false">
      <c r="A25" s="8" t="s">
        <v>45</v>
      </c>
      <c r="B25" s="9" t="s">
        <v>47</v>
      </c>
      <c r="C25" s="10" t="n">
        <v>18904</v>
      </c>
      <c r="D25" s="10" t="n">
        <v>18295</v>
      </c>
      <c r="E25" s="10" t="n">
        <v>1</v>
      </c>
      <c r="F25" s="8" t="n">
        <f aca="false">(C25-D25)*E25</f>
        <v>609</v>
      </c>
      <c r="G25" s="13" t="n">
        <v>23</v>
      </c>
      <c r="J25" s="11"/>
      <c r="K25" s="11"/>
      <c r="L25" s="11"/>
      <c r="M25" s="2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4"/>
      <c r="AE25" s="24"/>
    </row>
    <row r="26" customFormat="false" ht="15" hidden="false" customHeight="false" outlineLevel="0" collapsed="false">
      <c r="A26" s="13" t="s">
        <v>48</v>
      </c>
      <c r="B26" s="9" t="s">
        <v>49</v>
      </c>
      <c r="C26" s="10" t="n">
        <v>78464</v>
      </c>
      <c r="D26" s="10" t="n">
        <v>78362</v>
      </c>
      <c r="E26" s="10" t="n">
        <v>1</v>
      </c>
      <c r="F26" s="8" t="n">
        <f aca="false">(C26-D26)*E26</f>
        <v>102</v>
      </c>
      <c r="G26" s="13" t="n">
        <v>23</v>
      </c>
      <c r="J26" s="11"/>
      <c r="K26" s="11"/>
      <c r="L26" s="11"/>
      <c r="M26" s="2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24"/>
      <c r="AE26" s="24"/>
    </row>
    <row r="27" s="11" customFormat="true" ht="15" hidden="false" customHeight="false" outlineLevel="0" collapsed="false">
      <c r="A27" s="25" t="s">
        <v>50</v>
      </c>
      <c r="B27" s="14" t="s">
        <v>51</v>
      </c>
      <c r="C27" s="10" t="n">
        <v>53332</v>
      </c>
      <c r="D27" s="10" t="n">
        <v>51240</v>
      </c>
      <c r="E27" s="15" t="n">
        <v>1</v>
      </c>
      <c r="F27" s="8" t="n">
        <f aca="false">(C27-D27)*E27</f>
        <v>2092</v>
      </c>
      <c r="G27" s="13"/>
      <c r="H27" s="1"/>
      <c r="I27" s="1"/>
    </row>
    <row r="28" s="11" customFormat="true" ht="15" hidden="false" customHeight="false" outlineLevel="0" collapsed="false">
      <c r="A28" s="25" t="s">
        <v>54</v>
      </c>
      <c r="B28" s="14" t="s">
        <v>55</v>
      </c>
      <c r="C28" s="10" t="n">
        <v>11061</v>
      </c>
      <c r="D28" s="10" t="n">
        <v>10736</v>
      </c>
      <c r="E28" s="15" t="n">
        <v>1</v>
      </c>
      <c r="F28" s="8" t="n">
        <f aca="false">(C28-D28)*E28</f>
        <v>325</v>
      </c>
      <c r="G28" s="13" t="n">
        <v>23</v>
      </c>
      <c r="H28" s="1"/>
      <c r="I28" s="1"/>
    </row>
    <row r="29" customFormat="false" ht="15" hidden="false" customHeight="false" outlineLevel="0" collapsed="false">
      <c r="A29" s="25" t="s">
        <v>56</v>
      </c>
      <c r="B29" s="14" t="n">
        <v>479431</v>
      </c>
      <c r="C29" s="10" t="n">
        <v>73360</v>
      </c>
      <c r="D29" s="10" t="n">
        <v>73360</v>
      </c>
      <c r="E29" s="15" t="n">
        <v>1</v>
      </c>
      <c r="F29" s="8" t="n">
        <f aca="false">(C29-D29)*E29</f>
        <v>0</v>
      </c>
      <c r="G29" s="13" t="n">
        <v>23</v>
      </c>
      <c r="J29" s="11"/>
      <c r="K29" s="11"/>
      <c r="L29" s="11"/>
      <c r="M29" s="11"/>
    </row>
    <row r="30" customFormat="false" ht="15" hidden="false" customHeight="false" outlineLevel="0" collapsed="false">
      <c r="A30" s="25" t="s">
        <v>57</v>
      </c>
      <c r="B30" s="26" t="n">
        <v>90720400013</v>
      </c>
      <c r="C30" s="10" t="n">
        <v>9318</v>
      </c>
      <c r="D30" s="10" t="n">
        <v>7971</v>
      </c>
      <c r="E30" s="27" t="n">
        <v>15</v>
      </c>
      <c r="F30" s="8" t="n">
        <f aca="false">(C30-D30)*E30</f>
        <v>20205</v>
      </c>
      <c r="G30" s="13" t="n">
        <v>25</v>
      </c>
      <c r="J30" s="11"/>
      <c r="K30" s="11"/>
      <c r="L30" s="11"/>
      <c r="M30" s="11"/>
    </row>
    <row r="31" customFormat="false" ht="15" hidden="false" customHeight="false" outlineLevel="0" collapsed="false">
      <c r="A31" s="13" t="s">
        <v>48</v>
      </c>
      <c r="B31" s="9" t="n">
        <v>26917</v>
      </c>
      <c r="C31" s="10" t="n">
        <v>17509</v>
      </c>
      <c r="D31" s="10" t="n">
        <v>15902</v>
      </c>
      <c r="E31" s="10" t="n">
        <v>1</v>
      </c>
      <c r="F31" s="8" t="n">
        <f aca="false">(C31-D31)*E31</f>
        <v>1607</v>
      </c>
      <c r="G31" s="13" t="n">
        <v>23</v>
      </c>
      <c r="J31" s="11"/>
      <c r="K31" s="11"/>
      <c r="L31" s="11"/>
      <c r="M31" s="11"/>
    </row>
    <row r="32" customFormat="false" ht="15" hidden="false" customHeight="false" outlineLevel="0" collapsed="false">
      <c r="A32" s="8" t="s">
        <v>60</v>
      </c>
      <c r="B32" s="9"/>
      <c r="C32" s="10"/>
      <c r="D32" s="10"/>
      <c r="E32" s="10"/>
      <c r="F32" s="8" t="n">
        <v>0</v>
      </c>
      <c r="G32" s="13" t="n">
        <v>23</v>
      </c>
      <c r="J32" s="11"/>
      <c r="K32" s="11"/>
      <c r="L32" s="11"/>
      <c r="M32" s="11"/>
    </row>
    <row r="33" s="28" customFormat="true" ht="15" hidden="false" customHeight="false" outlineLevel="0" collapsed="false">
      <c r="A33" s="13" t="s">
        <v>61</v>
      </c>
      <c r="B33" s="29" t="s">
        <v>62</v>
      </c>
      <c r="C33" s="10" t="n">
        <v>887</v>
      </c>
      <c r="D33" s="10" t="n">
        <v>724</v>
      </c>
      <c r="E33" s="15" t="n">
        <v>1</v>
      </c>
      <c r="F33" s="8" t="n">
        <f aca="false">(C33-D33)*E33</f>
        <v>163</v>
      </c>
      <c r="G33" s="13" t="n">
        <v>23</v>
      </c>
      <c r="H33" s="1"/>
      <c r="I33" s="1"/>
      <c r="J33" s="11"/>
      <c r="K33" s="11"/>
      <c r="L33" s="11"/>
      <c r="M33" s="1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8" t="s">
        <v>63</v>
      </c>
      <c r="B34" s="9" t="s">
        <v>64</v>
      </c>
      <c r="C34" s="10" t="n">
        <v>18768</v>
      </c>
      <c r="D34" s="10" t="n">
        <v>16618</v>
      </c>
      <c r="E34" s="10" t="n">
        <v>1</v>
      </c>
      <c r="F34" s="8" t="n">
        <f aca="false">(C34-D34)*E34</f>
        <v>2150</v>
      </c>
      <c r="G34" s="13" t="n">
        <v>23</v>
      </c>
      <c r="J34" s="11"/>
      <c r="K34" s="11"/>
      <c r="L34" s="11"/>
      <c r="M34" s="11"/>
    </row>
    <row r="35" s="11" customFormat="true" ht="15" hidden="false" customHeight="false" outlineLevel="0" collapsed="false">
      <c r="A35" s="8" t="s">
        <v>65</v>
      </c>
      <c r="B35" s="9" t="s">
        <v>66</v>
      </c>
      <c r="C35" s="27" t="n">
        <v>25633</v>
      </c>
      <c r="D35" s="27" t="n">
        <v>24378</v>
      </c>
      <c r="E35" s="10" t="n">
        <v>1</v>
      </c>
      <c r="F35" s="8" t="n">
        <f aca="false">(C35-D35)*E35</f>
        <v>1255</v>
      </c>
      <c r="G35" s="13" t="n">
        <v>25</v>
      </c>
      <c r="H35" s="1"/>
      <c r="I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s="11" customFormat="true" ht="15" hidden="false" customHeight="false" outlineLevel="0" collapsed="false">
      <c r="A36" s="13" t="s">
        <v>67</v>
      </c>
      <c r="B36" s="14" t="n">
        <v>70074</v>
      </c>
      <c r="C36" s="10" t="n">
        <v>5438</v>
      </c>
      <c r="D36" s="10" t="n">
        <v>2145</v>
      </c>
      <c r="E36" s="10" t="n">
        <v>1</v>
      </c>
      <c r="F36" s="8" t="n">
        <f aca="false">(C36-D36)*E36</f>
        <v>3293</v>
      </c>
      <c r="G36" s="13"/>
      <c r="H36" s="1"/>
      <c r="I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5" hidden="false" customHeight="false" outlineLevel="0" collapsed="false">
      <c r="A37" s="13" t="s">
        <v>68</v>
      </c>
      <c r="B37" s="14" t="n">
        <v>333591</v>
      </c>
      <c r="C37" s="10" t="n">
        <v>31334</v>
      </c>
      <c r="D37" s="10" t="n">
        <v>30000</v>
      </c>
      <c r="E37" s="10" t="n">
        <v>40</v>
      </c>
      <c r="F37" s="8" t="n">
        <f aca="false">(C37-D37)*E37</f>
        <v>53360</v>
      </c>
      <c r="G37" s="13"/>
      <c r="J37" s="11"/>
      <c r="K37" s="11"/>
      <c r="L37" s="11"/>
      <c r="M37" s="11"/>
      <c r="N37" s="11"/>
      <c r="O37" s="11"/>
    </row>
    <row r="38" s="11" customFormat="true" ht="15" hidden="false" customHeight="false" outlineLevel="0" collapsed="false">
      <c r="A38" s="8" t="s">
        <v>69</v>
      </c>
      <c r="B38" s="9" t="n">
        <v>3417405</v>
      </c>
      <c r="C38" s="10" t="n">
        <v>9246</v>
      </c>
      <c r="D38" s="10" t="n">
        <v>8837</v>
      </c>
      <c r="E38" s="10" t="n">
        <v>1</v>
      </c>
      <c r="F38" s="8" t="n">
        <f aca="false">(C38-D38)*E38</f>
        <v>409</v>
      </c>
      <c r="G38" s="13"/>
      <c r="H38" s="1"/>
      <c r="I38" s="1"/>
    </row>
    <row r="39" s="11" customFormat="true" ht="15" hidden="false" customHeight="false" outlineLevel="0" collapsed="false">
      <c r="A39" s="13" t="s">
        <v>70</v>
      </c>
      <c r="B39" s="14" t="n">
        <v>90307</v>
      </c>
      <c r="C39" s="10" t="n">
        <v>17703</v>
      </c>
      <c r="D39" s="10" t="n">
        <v>16873</v>
      </c>
      <c r="E39" s="10" t="n">
        <v>40</v>
      </c>
      <c r="F39" s="8" t="n">
        <f aca="false">(C39-D39)*E39</f>
        <v>33200</v>
      </c>
      <c r="G39" s="13"/>
      <c r="H39" s="1"/>
      <c r="I39" s="1"/>
    </row>
    <row r="40" customFormat="false" ht="15" hidden="false" customHeight="false" outlineLevel="0" collapsed="false">
      <c r="A40" s="8" t="s">
        <v>71</v>
      </c>
      <c r="B40" s="9" t="n">
        <v>4483305</v>
      </c>
      <c r="C40" s="10" t="n">
        <v>8149</v>
      </c>
      <c r="D40" s="10" t="n">
        <v>7741</v>
      </c>
      <c r="E40" s="10" t="n">
        <v>1</v>
      </c>
      <c r="F40" s="8" t="n">
        <f aca="false">(C40-D40)*E40</f>
        <v>408</v>
      </c>
      <c r="G40" s="13"/>
      <c r="J40" s="11"/>
      <c r="K40" s="11"/>
      <c r="L40" s="11"/>
      <c r="M40" s="11"/>
    </row>
    <row r="41" customFormat="false" ht="15" hidden="false" customHeight="false" outlineLevel="0" collapsed="false">
      <c r="A41" s="25" t="s">
        <v>72</v>
      </c>
      <c r="B41" s="29" t="s">
        <v>73</v>
      </c>
      <c r="C41" s="10" t="n">
        <v>57362</v>
      </c>
      <c r="D41" s="10" t="n">
        <v>54417</v>
      </c>
      <c r="E41" s="27" t="n">
        <v>1</v>
      </c>
      <c r="F41" s="25" t="n">
        <f aca="false">(C41-D41)*E41</f>
        <v>2945</v>
      </c>
      <c r="G41" s="13"/>
      <c r="J41" s="11"/>
      <c r="K41" s="11"/>
      <c r="L41" s="11"/>
      <c r="M41" s="11"/>
    </row>
    <row r="42" s="11" customFormat="true" ht="15" hidden="false" customHeight="false" outlineLevel="0" collapsed="false">
      <c r="A42" s="25" t="s">
        <v>57</v>
      </c>
      <c r="B42" s="29"/>
      <c r="C42" s="10"/>
      <c r="D42" s="10"/>
      <c r="E42" s="27"/>
      <c r="F42" s="25"/>
      <c r="G42" s="13"/>
      <c r="H42" s="1"/>
      <c r="I42" s="1"/>
    </row>
    <row r="43" customFormat="false" ht="15" hidden="false" customHeight="false" outlineLevel="0" collapsed="false">
      <c r="A43" s="25" t="s">
        <v>76</v>
      </c>
      <c r="B43" s="26" t="n">
        <v>489</v>
      </c>
      <c r="C43" s="10" t="n">
        <v>2330</v>
      </c>
      <c r="D43" s="10" t="n">
        <v>2257</v>
      </c>
      <c r="E43" s="10" t="n">
        <v>1</v>
      </c>
      <c r="F43" s="8" t="n">
        <f aca="false">(C43-D43)*E43</f>
        <v>73</v>
      </c>
      <c r="G43" s="13"/>
      <c r="J43" s="11"/>
      <c r="K43" s="11"/>
      <c r="L43" s="11"/>
      <c r="M43" s="11"/>
    </row>
    <row r="44" s="11" customFormat="true" ht="15" hidden="false" customHeight="false" outlineLevel="0" collapsed="false">
      <c r="A44" s="30" t="s">
        <v>98</v>
      </c>
      <c r="B44" s="26" t="n">
        <v>612090086</v>
      </c>
      <c r="C44" s="13" t="n">
        <v>3994.6545</v>
      </c>
      <c r="D44" s="13" t="n">
        <v>1982.3135</v>
      </c>
      <c r="E44" s="13" t="n">
        <v>4800</v>
      </c>
      <c r="F44" s="13" t="n">
        <f aca="false">(C44-D44)*E44</f>
        <v>9659236.8</v>
      </c>
      <c r="G44" s="13"/>
      <c r="H44" s="1"/>
      <c r="I44" s="1"/>
    </row>
    <row r="45" s="23" customFormat="true" ht="15" hidden="false" customHeight="false" outlineLevel="0" collapsed="false">
      <c r="A45" s="32" t="s">
        <v>99</v>
      </c>
      <c r="B45" s="26" t="n">
        <v>607112451</v>
      </c>
      <c r="C45" s="13" t="n">
        <v>2658.9072</v>
      </c>
      <c r="D45" s="13" t="n">
        <v>1039.9652</v>
      </c>
      <c r="E45" s="13" t="n">
        <v>4800</v>
      </c>
      <c r="F45" s="13" t="n">
        <f aca="false">(C45-D45)*E45</f>
        <v>7770921.6</v>
      </c>
      <c r="G45" s="13"/>
      <c r="H45" s="1"/>
      <c r="I45" s="1"/>
      <c r="J45" s="11"/>
      <c r="K45" s="11"/>
      <c r="L45" s="11"/>
      <c r="M45" s="11"/>
    </row>
    <row r="46" s="22" customFormat="true" ht="15" hidden="false" customHeight="false" outlineLevel="0" collapsed="false">
      <c r="A46" s="25" t="s">
        <v>100</v>
      </c>
      <c r="B46" s="25"/>
      <c r="C46" s="25"/>
      <c r="D46" s="25"/>
      <c r="E46" s="25"/>
      <c r="F46" s="25" t="n">
        <v>0.4</v>
      </c>
      <c r="G46" s="25"/>
      <c r="H46" s="23"/>
      <c r="I46" s="23"/>
      <c r="J46" s="23"/>
      <c r="K46" s="23"/>
      <c r="L46" s="23"/>
      <c r="M46" s="23"/>
    </row>
    <row r="47" s="21" customFormat="true" ht="15" hidden="false" customHeight="false" outlineLevel="0" collapsed="false">
      <c r="A47" s="25" t="s">
        <v>85</v>
      </c>
      <c r="B47" s="34" t="n">
        <v>7882024001550</v>
      </c>
      <c r="C47" s="10" t="n">
        <v>540</v>
      </c>
      <c r="D47" s="10" t="n">
        <v>540</v>
      </c>
      <c r="E47" s="25" t="n">
        <v>1</v>
      </c>
      <c r="F47" s="25" t="n">
        <f aca="false">(C47-D47)*E47</f>
        <v>0</v>
      </c>
      <c r="G47" s="13"/>
      <c r="H47" s="1"/>
      <c r="I47" s="1"/>
      <c r="J47" s="11"/>
      <c r="K47" s="11"/>
      <c r="L47" s="11"/>
      <c r="M47" s="11"/>
    </row>
    <row r="48" customFormat="false" ht="15" hidden="false" customHeight="false" outlineLevel="0" collapsed="false">
      <c r="A48" s="13" t="s">
        <v>19</v>
      </c>
      <c r="B48" s="35" t="n">
        <v>9072064006535</v>
      </c>
      <c r="C48" s="10" t="n">
        <v>2002</v>
      </c>
      <c r="D48" s="10" t="n">
        <v>2002</v>
      </c>
      <c r="E48" s="36" t="n">
        <v>80</v>
      </c>
      <c r="F48" s="36" t="n">
        <f aca="false">(C48-D48)*E48</f>
        <v>0</v>
      </c>
      <c r="G48" s="13"/>
      <c r="J48" s="11"/>
      <c r="K48" s="11"/>
      <c r="L48" s="11"/>
      <c r="M48" s="11"/>
    </row>
    <row r="49" customFormat="false" ht="15" hidden="false" customHeight="false" outlineLevel="0" collapsed="false">
      <c r="A49" s="8" t="s">
        <v>20</v>
      </c>
      <c r="B49" s="35" t="n">
        <v>9072065001198</v>
      </c>
      <c r="C49" s="13" t="n">
        <v>13395</v>
      </c>
      <c r="D49" s="13" t="n">
        <v>9468</v>
      </c>
      <c r="E49" s="13" t="n">
        <v>80</v>
      </c>
      <c r="F49" s="13" t="n">
        <f aca="false">(C49-D49)*E49</f>
        <v>314160</v>
      </c>
      <c r="G49" s="13"/>
      <c r="J49" s="11"/>
      <c r="K49" s="11"/>
      <c r="L49" s="11"/>
      <c r="M49" s="11"/>
    </row>
    <row r="50" customFormat="false" ht="15" hidden="false" customHeight="false" outlineLevel="0" collapsed="false">
      <c r="A50" s="25" t="s">
        <v>52</v>
      </c>
      <c r="B50" s="16" t="n">
        <v>267739</v>
      </c>
      <c r="C50" s="27" t="n">
        <v>4980</v>
      </c>
      <c r="D50" s="27" t="n">
        <v>4777</v>
      </c>
      <c r="E50" s="27" t="n">
        <v>1</v>
      </c>
      <c r="F50" s="13" t="n">
        <f aca="false">(C50-D50)*E50</f>
        <v>203</v>
      </c>
      <c r="G50" s="13" t="n">
        <v>23</v>
      </c>
      <c r="J50" s="11"/>
      <c r="K50" s="11"/>
      <c r="L50" s="11"/>
      <c r="M50" s="11"/>
    </row>
    <row r="51" s="31" customFormat="true" ht="18" hidden="false" customHeight="false" outlineLevel="0" collapsed="false">
      <c r="A51" s="39"/>
      <c r="B51" s="16"/>
      <c r="C51" s="27"/>
      <c r="D51" s="27"/>
      <c r="E51" s="27"/>
      <c r="F51" s="40"/>
      <c r="G51" s="25"/>
      <c r="H51" s="1"/>
      <c r="I51" s="1"/>
      <c r="J51" s="11"/>
      <c r="K51" s="11"/>
      <c r="L51" s="11"/>
      <c r="M51" s="11"/>
    </row>
    <row r="52" customFormat="false" ht="15" hidden="false" customHeight="false" outlineLevel="0" collapsed="false">
      <c r="A52" s="13" t="s">
        <v>87</v>
      </c>
      <c r="B52" s="35" t="n">
        <v>7882048000444</v>
      </c>
      <c r="C52" s="13" t="n">
        <v>40573</v>
      </c>
      <c r="D52" s="13" t="n">
        <v>39040</v>
      </c>
      <c r="E52" s="13" t="n">
        <v>1</v>
      </c>
      <c r="F52" s="13" t="n">
        <f aca="false">(C52-D52)*E52</f>
        <v>1533</v>
      </c>
      <c r="G52" s="36"/>
      <c r="J52" s="11"/>
      <c r="K52" s="11"/>
      <c r="L52" s="11"/>
      <c r="M52" s="11"/>
    </row>
    <row r="53" customFormat="false" ht="15" hidden="false" customHeight="false" outlineLevel="0" collapsed="false">
      <c r="A53" s="25" t="s">
        <v>101</v>
      </c>
      <c r="B53" s="26" t="n">
        <v>76971</v>
      </c>
      <c r="C53" s="13" t="n">
        <v>1847</v>
      </c>
      <c r="D53" s="13" t="n">
        <v>82</v>
      </c>
      <c r="E53" s="13" t="n">
        <v>1</v>
      </c>
      <c r="F53" s="13" t="n">
        <f aca="false">(C53-D53)*E53</f>
        <v>1765</v>
      </c>
      <c r="G53" s="13" t="n">
        <v>23</v>
      </c>
      <c r="J53" s="11"/>
      <c r="K53" s="11"/>
      <c r="L53" s="11"/>
      <c r="M53" s="11"/>
    </row>
    <row r="54" customFormat="false" ht="15" hidden="false" customHeight="false" outlineLevel="0" collapsed="false">
      <c r="A54" s="13" t="s">
        <v>102</v>
      </c>
      <c r="B54" s="26" t="n">
        <v>29777</v>
      </c>
      <c r="C54" s="13" t="n">
        <v>534</v>
      </c>
      <c r="D54" s="13" t="n">
        <v>484</v>
      </c>
      <c r="E54" s="13" t="n">
        <v>1</v>
      </c>
      <c r="F54" s="13" t="n">
        <f aca="false">(C54-D54)*E54</f>
        <v>50</v>
      </c>
      <c r="G54" s="13"/>
      <c r="J54" s="11"/>
      <c r="K54" s="11"/>
      <c r="L54" s="11"/>
      <c r="M54" s="11"/>
    </row>
    <row r="55" customFormat="false" ht="15" hidden="false" customHeight="false" outlineLevel="0" collapsed="false">
      <c r="A55" s="13" t="s">
        <v>102</v>
      </c>
      <c r="B55" s="26" t="n">
        <v>1926</v>
      </c>
      <c r="C55" s="13" t="n">
        <v>431</v>
      </c>
      <c r="D55" s="13" t="n">
        <v>385</v>
      </c>
      <c r="E55" s="13" t="n">
        <v>1</v>
      </c>
      <c r="F55" s="13" t="n">
        <f aca="false">(C55-D55)*E55</f>
        <v>46</v>
      </c>
      <c r="G55" s="13"/>
      <c r="J55" s="11"/>
      <c r="K55" s="11"/>
      <c r="L55" s="11"/>
      <c r="M55" s="11"/>
    </row>
    <row r="56" s="23" customFormat="true" ht="15" hidden="false" customHeight="false" outlineLevel="0" collapsed="false">
      <c r="A56" s="13" t="s">
        <v>103</v>
      </c>
      <c r="B56" s="26" t="n">
        <v>14580</v>
      </c>
      <c r="C56" s="13" t="n">
        <v>521</v>
      </c>
      <c r="D56" s="13" t="n">
        <v>478</v>
      </c>
      <c r="E56" s="13" t="n">
        <v>1</v>
      </c>
      <c r="F56" s="13" t="n">
        <f aca="false">(C56-D56)*E56</f>
        <v>43</v>
      </c>
      <c r="G56" s="13"/>
      <c r="H56" s="1"/>
      <c r="I56" s="1"/>
    </row>
    <row r="57" customFormat="false" ht="15" hidden="false" customHeight="false" outlineLevel="0" collapsed="false">
      <c r="A57" s="13" t="s">
        <v>103</v>
      </c>
      <c r="B57" s="26" t="n">
        <v>1883</v>
      </c>
      <c r="C57" s="13" t="n">
        <v>587</v>
      </c>
      <c r="D57" s="13" t="n">
        <v>524</v>
      </c>
      <c r="E57" s="13" t="n">
        <v>1</v>
      </c>
      <c r="F57" s="13" t="n">
        <f aca="false">(C57-D57)*E57</f>
        <v>63</v>
      </c>
      <c r="G57" s="13"/>
      <c r="J57" s="11"/>
      <c r="K57" s="11"/>
      <c r="L57" s="11"/>
      <c r="M57" s="11"/>
    </row>
    <row r="58" customFormat="false" ht="15" hidden="false" customHeight="false" outlineLevel="0" collapsed="false">
      <c r="A58" s="13" t="s">
        <v>104</v>
      </c>
      <c r="B58" s="26" t="n">
        <v>29711</v>
      </c>
      <c r="C58" s="13" t="n">
        <v>536</v>
      </c>
      <c r="D58" s="13" t="n">
        <v>487</v>
      </c>
      <c r="E58" s="13" t="n">
        <v>1</v>
      </c>
      <c r="F58" s="13" t="n">
        <f aca="false">(C58-D58)*E58</f>
        <v>49</v>
      </c>
      <c r="G58" s="13"/>
      <c r="J58" s="11"/>
      <c r="K58" s="11"/>
      <c r="L58" s="11"/>
      <c r="M58" s="11"/>
    </row>
    <row r="59" s="23" customFormat="true" ht="15" hidden="false" customHeight="false" outlineLevel="0" collapsed="false">
      <c r="A59" s="13" t="s">
        <v>104</v>
      </c>
      <c r="B59" s="26" t="n">
        <v>1721</v>
      </c>
      <c r="C59" s="13" t="n">
        <v>565</v>
      </c>
      <c r="D59" s="13" t="n">
        <v>517</v>
      </c>
      <c r="E59" s="13" t="n">
        <v>1</v>
      </c>
      <c r="F59" s="13" t="n">
        <f aca="false">(C59-D59)*E59</f>
        <v>48</v>
      </c>
      <c r="G59" s="13"/>
      <c r="H59" s="1"/>
      <c r="I59" s="1"/>
      <c r="J59" s="11"/>
      <c r="K59" s="11"/>
      <c r="L59" s="11"/>
      <c r="M59" s="11"/>
    </row>
    <row r="60" customFormat="false" ht="15" hidden="false" customHeight="false" outlineLevel="0" collapsed="false">
      <c r="A60" s="13" t="s">
        <v>105</v>
      </c>
      <c r="B60" s="26" t="n">
        <v>131866</v>
      </c>
      <c r="C60" s="13" t="n">
        <v>532</v>
      </c>
      <c r="D60" s="13" t="n">
        <v>483</v>
      </c>
      <c r="E60" s="13" t="n">
        <v>1</v>
      </c>
      <c r="F60" s="13" t="n">
        <f aca="false">(C60-D60)*E60</f>
        <v>49</v>
      </c>
      <c r="G60" s="13"/>
      <c r="J60" s="11"/>
      <c r="K60" s="11"/>
      <c r="L60" s="11"/>
      <c r="M60" s="11"/>
    </row>
    <row r="61" customFormat="false" ht="15" hidden="false" customHeight="false" outlineLevel="0" collapsed="false">
      <c r="A61" s="13" t="s">
        <v>105</v>
      </c>
      <c r="B61" s="26" t="n">
        <v>101316</v>
      </c>
      <c r="C61" s="13" t="n">
        <v>540</v>
      </c>
      <c r="D61" s="13" t="n">
        <v>490</v>
      </c>
      <c r="E61" s="13" t="n">
        <v>1</v>
      </c>
      <c r="F61" s="13" t="n">
        <f aca="false">(C61-D61)*E61</f>
        <v>50</v>
      </c>
      <c r="G61" s="13"/>
      <c r="J61" s="11"/>
      <c r="K61" s="11"/>
      <c r="L61" s="11"/>
      <c r="M61" s="11"/>
    </row>
    <row r="62" customFormat="false" ht="15" hidden="false" customHeight="false" outlineLevel="0" collapsed="false">
      <c r="A62" s="13" t="s">
        <v>106</v>
      </c>
      <c r="B62" s="26" t="n">
        <v>233108</v>
      </c>
      <c r="C62" s="13" t="n">
        <v>843</v>
      </c>
      <c r="D62" s="13" t="n">
        <v>777</v>
      </c>
      <c r="E62" s="13" t="n">
        <v>1</v>
      </c>
      <c r="F62" s="13" t="n">
        <f aca="false">(C62-D62)*E62</f>
        <v>66</v>
      </c>
      <c r="G62" s="13"/>
      <c r="J62" s="11"/>
      <c r="K62" s="11"/>
      <c r="L62" s="11"/>
      <c r="M62" s="11"/>
    </row>
    <row r="63" customFormat="false" ht="15" hidden="false" customHeight="false" outlineLevel="0" collapsed="false">
      <c r="A63" s="13" t="s">
        <v>106</v>
      </c>
      <c r="B63" s="26" t="n">
        <v>233648</v>
      </c>
      <c r="C63" s="13" t="n">
        <v>1117</v>
      </c>
      <c r="D63" s="13" t="n">
        <v>1011</v>
      </c>
      <c r="E63" s="13" t="n">
        <v>1</v>
      </c>
      <c r="F63" s="13" t="n">
        <f aca="false">(C63-D63)*E63</f>
        <v>106</v>
      </c>
      <c r="G63" s="13"/>
      <c r="J63" s="11"/>
      <c r="K63" s="11"/>
    </row>
    <row r="64" s="23" customFormat="true" ht="15" hidden="false" customHeight="false" outlineLevel="0" collapsed="false">
      <c r="A64" s="13" t="s">
        <v>107</v>
      </c>
      <c r="B64" s="26" t="n">
        <v>22558</v>
      </c>
      <c r="C64" s="13" t="n">
        <v>817</v>
      </c>
      <c r="D64" s="13" t="n">
        <v>752</v>
      </c>
      <c r="E64" s="13" t="n">
        <v>1</v>
      </c>
      <c r="F64" s="13" t="n">
        <f aca="false">(C64-D64)*E64</f>
        <v>65</v>
      </c>
      <c r="G64" s="13"/>
      <c r="I64" s="1"/>
      <c r="J64" s="11"/>
      <c r="K64" s="11"/>
    </row>
    <row r="65" customFormat="false" ht="15" hidden="false" customHeight="false" outlineLevel="0" collapsed="false">
      <c r="A65" s="13" t="s">
        <v>107</v>
      </c>
      <c r="B65" s="26" t="n">
        <v>100313</v>
      </c>
      <c r="C65" s="13" t="n">
        <v>442</v>
      </c>
      <c r="D65" s="13" t="n">
        <v>387</v>
      </c>
      <c r="E65" s="13" t="n">
        <v>1</v>
      </c>
      <c r="F65" s="13" t="n">
        <f aca="false">(C65-D65)*E65</f>
        <v>55</v>
      </c>
      <c r="G65" s="13"/>
      <c r="J65" s="11"/>
      <c r="K65" s="11"/>
    </row>
    <row r="66" customFormat="false" ht="15" hidden="false" customHeight="false" outlineLevel="0" collapsed="false">
      <c r="A66" s="13" t="s">
        <v>108</v>
      </c>
      <c r="B66" s="26" t="n">
        <v>232868</v>
      </c>
      <c r="C66" s="13" t="n">
        <v>831</v>
      </c>
      <c r="D66" s="13" t="n">
        <v>765</v>
      </c>
      <c r="E66" s="13" t="n">
        <v>1</v>
      </c>
      <c r="F66" s="13" t="n">
        <f aca="false">(C66-D66)*E66</f>
        <v>66</v>
      </c>
      <c r="G66" s="13"/>
      <c r="J66" s="11"/>
      <c r="K66" s="11"/>
    </row>
    <row r="67" customFormat="false" ht="15" hidden="false" customHeight="false" outlineLevel="0" collapsed="false">
      <c r="A67" s="13" t="s">
        <v>108</v>
      </c>
      <c r="B67" s="26" t="n">
        <v>104553</v>
      </c>
      <c r="C67" s="13" t="n">
        <v>983</v>
      </c>
      <c r="D67" s="13" t="n">
        <v>874</v>
      </c>
      <c r="E67" s="13" t="n">
        <v>1</v>
      </c>
      <c r="F67" s="13" t="n">
        <f aca="false">(C67-D67)*E67</f>
        <v>109</v>
      </c>
      <c r="G67" s="13"/>
      <c r="J67" s="11"/>
      <c r="K67" s="11"/>
    </row>
    <row r="68" customFormat="false" ht="15" hidden="false" customHeight="false" outlineLevel="0" collapsed="false">
      <c r="A68" s="13" t="s">
        <v>109</v>
      </c>
      <c r="B68" s="26" t="n">
        <v>219065</v>
      </c>
      <c r="C68" s="13" t="n">
        <v>830</v>
      </c>
      <c r="D68" s="13" t="n">
        <v>764</v>
      </c>
      <c r="E68" s="13" t="n">
        <v>1</v>
      </c>
      <c r="F68" s="13" t="n">
        <f aca="false">(C68-D68)*E68</f>
        <v>66</v>
      </c>
      <c r="G68" s="13"/>
      <c r="J68" s="11"/>
      <c r="K68" s="11"/>
    </row>
    <row r="69" customFormat="false" ht="15" hidden="false" customHeight="false" outlineLevel="0" collapsed="false">
      <c r="A69" s="13" t="s">
        <v>109</v>
      </c>
      <c r="B69" s="26" t="n">
        <v>1895</v>
      </c>
      <c r="C69" s="13" t="n">
        <v>459</v>
      </c>
      <c r="D69" s="13" t="n">
        <v>389</v>
      </c>
      <c r="E69" s="13" t="n">
        <v>1</v>
      </c>
      <c r="F69" s="13" t="n">
        <f aca="false">(C69-D69)*E69</f>
        <v>70</v>
      </c>
      <c r="G69" s="13"/>
      <c r="J69" s="11"/>
      <c r="K69" s="11"/>
    </row>
    <row r="70" customFormat="false" ht="15" hidden="false" customHeight="false" outlineLevel="0" collapsed="false">
      <c r="A70" s="13" t="s">
        <v>110</v>
      </c>
      <c r="B70" s="26" t="n">
        <v>29777</v>
      </c>
      <c r="C70" s="13" t="n">
        <v>637</v>
      </c>
      <c r="D70" s="13" t="n">
        <v>534</v>
      </c>
      <c r="E70" s="13" t="n">
        <v>1</v>
      </c>
      <c r="F70" s="13" t="n">
        <f aca="false">(C70-D70)*E70</f>
        <v>103</v>
      </c>
      <c r="G70" s="13"/>
      <c r="J70" s="11"/>
      <c r="K70" s="11"/>
    </row>
    <row r="71" customFormat="false" ht="15" hidden="false" customHeight="false" outlineLevel="0" collapsed="false">
      <c r="A71" s="41" t="s">
        <v>110</v>
      </c>
      <c r="B71" s="26"/>
      <c r="C71" s="13"/>
      <c r="D71" s="13"/>
      <c r="E71" s="13"/>
      <c r="F71" s="13" t="n">
        <v>23</v>
      </c>
      <c r="G71" s="13"/>
      <c r="J71" s="11"/>
      <c r="K71" s="11"/>
    </row>
    <row r="72" customFormat="false" ht="15" hidden="false" customHeight="false" outlineLevel="0" collapsed="false">
      <c r="A72" s="30" t="s">
        <v>111</v>
      </c>
      <c r="B72" s="26" t="n">
        <v>14580</v>
      </c>
      <c r="C72" s="13" t="n">
        <v>629</v>
      </c>
      <c r="D72" s="13" t="n">
        <v>521</v>
      </c>
      <c r="E72" s="13" t="n">
        <v>1</v>
      </c>
      <c r="F72" s="13" t="n">
        <f aca="false">(C72-D72)*E72</f>
        <v>108</v>
      </c>
      <c r="G72" s="13"/>
      <c r="J72" s="11"/>
      <c r="K72" s="11"/>
    </row>
    <row r="73" customFormat="false" ht="15" hidden="false" customHeight="false" outlineLevel="0" collapsed="false">
      <c r="A73" s="30" t="s">
        <v>111</v>
      </c>
      <c r="B73" s="26"/>
      <c r="C73" s="13"/>
      <c r="D73" s="13"/>
      <c r="E73" s="13"/>
      <c r="F73" s="13" t="n">
        <v>22</v>
      </c>
      <c r="G73" s="13"/>
      <c r="J73" s="11"/>
      <c r="K73" s="11"/>
    </row>
    <row r="74" customFormat="false" ht="15" hidden="false" customHeight="false" outlineLevel="0" collapsed="false">
      <c r="A74" s="30" t="s">
        <v>112</v>
      </c>
      <c r="B74" s="26" t="n">
        <v>29771</v>
      </c>
      <c r="C74" s="13" t="n">
        <v>638</v>
      </c>
      <c r="D74" s="13" t="n">
        <v>536</v>
      </c>
      <c r="E74" s="13" t="n">
        <v>1</v>
      </c>
      <c r="F74" s="13" t="n">
        <f aca="false">(C74-D74)*E74</f>
        <v>102</v>
      </c>
      <c r="G74" s="13"/>
      <c r="J74" s="11"/>
      <c r="K74" s="11"/>
    </row>
    <row r="75" customFormat="false" ht="15" hidden="false" customHeight="false" outlineLevel="0" collapsed="false">
      <c r="A75" s="30" t="s">
        <v>112</v>
      </c>
      <c r="B75" s="26"/>
      <c r="C75" s="13"/>
      <c r="D75" s="13"/>
      <c r="E75" s="13"/>
      <c r="F75" s="13" t="n">
        <v>22</v>
      </c>
      <c r="G75" s="13"/>
    </row>
    <row r="76" customFormat="false" ht="15" hidden="false" customHeight="false" outlineLevel="0" collapsed="false">
      <c r="A76" s="30" t="s">
        <v>113</v>
      </c>
      <c r="B76" s="26" t="n">
        <v>131886</v>
      </c>
      <c r="C76" s="13" t="n">
        <v>635</v>
      </c>
      <c r="D76" s="13" t="n">
        <v>532</v>
      </c>
      <c r="E76" s="13" t="n">
        <v>1</v>
      </c>
      <c r="F76" s="13" t="n">
        <f aca="false">(C76-D76)*E76</f>
        <v>103</v>
      </c>
      <c r="G76" s="13"/>
    </row>
    <row r="77" customFormat="false" ht="15" hidden="false" customHeight="false" outlineLevel="0" collapsed="false">
      <c r="A77" s="30" t="s">
        <v>113</v>
      </c>
      <c r="B77" s="26"/>
      <c r="C77" s="13"/>
      <c r="D77" s="13"/>
      <c r="E77" s="13"/>
      <c r="F77" s="13" t="n">
        <v>22</v>
      </c>
      <c r="G77" s="13"/>
    </row>
    <row r="78" customFormat="false" ht="15" hidden="false" customHeight="false" outlineLevel="0" collapsed="false">
      <c r="A78" s="30" t="s">
        <v>114</v>
      </c>
      <c r="B78" s="26" t="n">
        <v>233103</v>
      </c>
      <c r="C78" s="13" t="n">
        <v>978</v>
      </c>
      <c r="D78" s="13" t="n">
        <v>843</v>
      </c>
      <c r="E78" s="13" t="n">
        <v>1</v>
      </c>
      <c r="F78" s="13" t="n">
        <f aca="false">(C78-D78)*E78</f>
        <v>135</v>
      </c>
      <c r="G78" s="13"/>
    </row>
    <row r="79" customFormat="false" ht="15" hidden="false" customHeight="false" outlineLevel="0" collapsed="false">
      <c r="A79" s="30" t="s">
        <v>114</v>
      </c>
      <c r="B79" s="26"/>
      <c r="C79" s="13"/>
      <c r="D79" s="13"/>
      <c r="E79" s="13"/>
      <c r="F79" s="13" t="n">
        <v>53</v>
      </c>
      <c r="G79" s="13"/>
    </row>
    <row r="80" customFormat="false" ht="15" hidden="false" customHeight="false" outlineLevel="0" collapsed="false">
      <c r="A80" s="30" t="s">
        <v>115</v>
      </c>
      <c r="B80" s="26" t="n">
        <v>22558</v>
      </c>
      <c r="C80" s="13" t="n">
        <v>959</v>
      </c>
      <c r="D80" s="13" t="n">
        <v>817</v>
      </c>
      <c r="E80" s="13" t="n">
        <v>1</v>
      </c>
      <c r="F80" s="13" t="n">
        <f aca="false">(C80-D80)*E80</f>
        <v>142</v>
      </c>
      <c r="G80" s="13"/>
    </row>
    <row r="81" customFormat="false" ht="15" hidden="false" customHeight="false" outlineLevel="0" collapsed="false">
      <c r="A81" s="30" t="s">
        <v>115</v>
      </c>
      <c r="B81" s="26"/>
      <c r="C81" s="13"/>
      <c r="D81" s="13"/>
      <c r="E81" s="13"/>
      <c r="F81" s="13" t="n">
        <v>23</v>
      </c>
      <c r="G81" s="13"/>
    </row>
    <row r="82" customFormat="false" ht="15" hidden="false" customHeight="false" outlineLevel="0" collapsed="false">
      <c r="A82" s="30" t="s">
        <v>116</v>
      </c>
      <c r="B82" s="26" t="n">
        <v>232898</v>
      </c>
      <c r="C82" s="13" t="n">
        <v>974</v>
      </c>
      <c r="D82" s="13" t="n">
        <v>831</v>
      </c>
      <c r="E82" s="13" t="n">
        <v>1</v>
      </c>
      <c r="F82" s="13" t="n">
        <f aca="false">(C82-D82)*E82</f>
        <v>143</v>
      </c>
      <c r="G82" s="13"/>
    </row>
    <row r="83" customFormat="false" ht="15" hidden="false" customHeight="false" outlineLevel="0" collapsed="false">
      <c r="A83" s="30" t="s">
        <v>116</v>
      </c>
      <c r="B83" s="26"/>
      <c r="C83" s="13"/>
      <c r="D83" s="13"/>
      <c r="E83" s="13"/>
      <c r="F83" s="13" t="n">
        <v>23</v>
      </c>
      <c r="G83" s="13"/>
    </row>
    <row r="84" customFormat="false" ht="15" hidden="false" customHeight="false" outlineLevel="0" collapsed="false">
      <c r="A84" s="30" t="s">
        <v>117</v>
      </c>
      <c r="B84" s="26" t="n">
        <v>219065</v>
      </c>
      <c r="C84" s="13" t="n">
        <v>975</v>
      </c>
      <c r="D84" s="13" t="n">
        <v>830</v>
      </c>
      <c r="E84" s="13" t="n">
        <v>1</v>
      </c>
      <c r="F84" s="13" t="n">
        <f aca="false">(C84-D84)*E84</f>
        <v>145</v>
      </c>
      <c r="G84" s="13"/>
    </row>
    <row r="85" customFormat="false" ht="15" hidden="false" customHeight="false" outlineLevel="0" collapsed="false">
      <c r="A85" s="30" t="s">
        <v>117</v>
      </c>
      <c r="B85" s="26"/>
      <c r="C85" s="13"/>
      <c r="D85" s="13"/>
      <c r="E85" s="13"/>
      <c r="F85" s="13" t="n">
        <v>23</v>
      </c>
      <c r="G85" s="13"/>
    </row>
    <row r="86" customFormat="false" ht="15" hidden="false" customHeight="false" outlineLevel="0" collapsed="false">
      <c r="A86" s="13"/>
      <c r="B86" s="26"/>
      <c r="C86" s="13"/>
      <c r="D86" s="13"/>
      <c r="E86" s="13"/>
      <c r="F86" s="13"/>
      <c r="G86" s="13"/>
    </row>
    <row r="87" customFormat="false" ht="18" hidden="false" customHeight="false" outlineLevel="0" collapsed="false">
      <c r="A87" s="2"/>
      <c r="B87" s="3"/>
      <c r="C87" s="37"/>
      <c r="D87" s="38"/>
      <c r="E87" s="38"/>
      <c r="F87" s="38"/>
    </row>
    <row r="89" customFormat="false" ht="15" hidden="false" customHeight="false" outlineLevel="0" collapsed="false">
      <c r="A89" s="1" t="s">
        <v>1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2:22:13Z</dcterms:created>
  <dc:creator>1</dc:creator>
  <dc:description/>
  <dc:language>en-US</dc:language>
  <cp:lastModifiedBy>Admin</cp:lastModifiedBy>
  <cp:lastPrinted>2015-01-23T10:37:15Z</cp:lastPrinted>
  <dcterms:modified xsi:type="dcterms:W3CDTF">2016-02-10T11:27:25Z</dcterms:modified>
  <cp:revision>0</cp:revision>
  <dc:subject/>
  <dc:title/>
</cp:coreProperties>
</file>