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2-му кварталу 2016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18.03.в 13-30 час.</t>
  </si>
  <si>
    <t xml:space="preserve">тажконструкция"</t>
  </si>
  <si>
    <t xml:space="preserve">"ЛИСКо</t>
  </si>
  <si>
    <t xml:space="preserve">Бройлер"</t>
  </si>
  <si>
    <t xml:space="preserve">17.06. в 19-00 час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5</v>
      </c>
      <c r="E9" s="15" t="n">
        <v>1.91423</v>
      </c>
      <c r="F9" s="15" t="n">
        <v>2.469</v>
      </c>
      <c r="G9" s="15" t="n">
        <f aca="false">F9-E9</f>
        <v>0.55477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5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 t="n">
        <v>1.5</v>
      </c>
      <c r="E11" s="22" t="n">
        <v>2.14955</v>
      </c>
      <c r="F11" s="15" t="n">
        <v>3.166</v>
      </c>
      <c r="G11" s="7" t="n">
        <v>1.01645</v>
      </c>
      <c r="H11" s="23" t="n">
        <v>6</v>
      </c>
      <c r="I11" s="17" t="n">
        <v>2</v>
      </c>
    </row>
    <row r="12" customFormat="false" ht="18.75" hidden="false" customHeight="false" outlineLevel="0" collapsed="false">
      <c r="A12" s="6"/>
      <c r="B12" s="7" t="s">
        <v>30</v>
      </c>
      <c r="C12" s="18"/>
      <c r="D12" s="24" t="n">
        <v>1.5</v>
      </c>
      <c r="E12" s="22"/>
      <c r="F12" s="18" t="s">
        <v>31</v>
      </c>
      <c r="G12" s="7"/>
      <c r="H12" s="25" t="n">
        <v>6</v>
      </c>
      <c r="I12" s="18" t="n">
        <v>2</v>
      </c>
    </row>
    <row r="13" customFormat="false" ht="18" hidden="false" customHeight="false" outlineLevel="0" collapsed="false">
      <c r="A13" s="6"/>
      <c r="B13" s="26"/>
      <c r="C13" s="15" t="n">
        <v>3</v>
      </c>
      <c r="D13" s="16"/>
      <c r="E13" s="27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8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18" hidden="false" customHeight="false" outlineLevel="0" collapsed="false">
      <c r="A18" s="9"/>
      <c r="B18" s="29"/>
      <c r="C18" s="30"/>
      <c r="D18" s="31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2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3"/>
      <c r="B32" s="33"/>
      <c r="C32" s="33"/>
      <c r="D32" s="33"/>
      <c r="E32" s="33"/>
    </row>
    <row r="38" customFormat="false" ht="15" hidden="false" customHeight="false" outlineLevel="0" collapsed="false">
      <c r="A38" s="34" t="s">
        <v>32</v>
      </c>
    </row>
    <row r="39" customFormat="false" ht="12.75" hidden="false" customHeight="false" outlineLevel="0" collapsed="false">
      <c r="A3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6-07-01T08:45:00Z</dcterms:modified>
  <cp:revision>0</cp:revision>
  <dc:subject/>
  <dc:title/>
</cp:coreProperties>
</file>