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 горизонтально" sheetId="1" state="visible" r:id="rId2"/>
    <sheet name="Показатель горизонтально" sheetId="2" state="hidden" r:id="rId3"/>
    <sheet name="Вертикальный" sheetId="3" state="hidden" r:id="rId4"/>
  </sheets>
  <externalReferences>
    <externalReference r:id="rId5"/>
    <externalReference r:id="rId6"/>
  </externalReferences>
  <definedNames>
    <definedName function="false" hidden="false" name="active_page" vbProcedure="false">'Время горизонтально'!$I$2</definedName>
    <definedName function="false" hidden="false" name="allow_energy" vbProcedure="false">'Время горизонтально'!$F$2</definedName>
    <definedName function="false" hidden="false" name="calc_with" vbProcedure="false">'Время горизонтально'!$E$2</definedName>
    <definedName function="false" hidden="false" name="energy" vbProcedure="false">'Время горизонтально'!$AA$5</definedName>
    <definedName function="false" hidden="false" name="group" vbProcedure="false">'Время горизонтально'!$B$6</definedName>
    <definedName function="false" hidden="false" name="interval" vbProcedure="false">'Время горизонтально'!$D$2</definedName>
    <definedName function="false" hidden="false" name="isOV" vbProcedure="false">'Время горизонтально'!$E$4</definedName>
    <definedName function="false" hidden="false" name="is_group" vbProcedure="false">'Время горизонтально'!$G$2</definedName>
    <definedName function="false" hidden="false" name="name" vbProcedure="false">#REF!</definedName>
    <definedName function="false" hidden="false" name="period" vbProcedure="false">'Время горизонтально'!$AA$6</definedName>
    <definedName function="false" hidden="false" name="report_name" vbProcedure="false">'Время горизонтально'!$B$2</definedName>
    <definedName function="false" hidden="false" name="start" vbProcedure="false">'Время горизонтально'!$A$9</definedName>
    <definedName function="false" hidden="false" name="start1" vbProcedure="false">#REF!</definedName>
    <definedName function="false" hidden="false" name="start3" vbProcedure="false">'Показатель горизонтально'!$B$7</definedName>
    <definedName function="false" hidden="false" name="summary" vbProcedure="false">'Время горизонтально'!$H$2</definedName>
    <definedName function="false" hidden="false" name="zzzzzz" vbProcedure="false">[1]Горизонтальный!$A$1</definedName>
    <definedName function="false" hidden="false" localSheetId="2" name="name" vbProcedure="false">[2]Горизонтальный!$A$1</definedName>
    <definedName function="false" hidden="false" localSheetId="2" name="start1" vbProcedure="false">Вертикальный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EE_HOUR_FIDER</t>
  </si>
  <si>
    <t xml:space="preserve">Электроэнергия по фидерам по часовым интервалам</t>
  </si>
  <si>
    <t xml:space="preserve">активная энергия</t>
  </si>
  <si>
    <t xml:space="preserve">Потребление ЛИСКоБройлер с ГПП</t>
  </si>
  <si>
    <t xml:space="preserve">за 16.12.2015</t>
  </si>
  <si>
    <t xml:space="preserve">№ дог</t>
  </si>
  <si>
    <t xml:space="preserve">Наименование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, кВтч </t>
  </si>
  <si>
    <t xml:space="preserve">ГПП 110\6 яч.10 Лискобройлер</t>
  </si>
  <si>
    <t xml:space="preserve">ГПП 110\6 яч.23 Лискобройлер</t>
  </si>
  <si>
    <t xml:space="preserve">Сумма, кВтч</t>
  </si>
  <si>
    <t xml:space="preserve">Время</t>
  </si>
  <si>
    <t xml:space="preserve">Общая сумма, кВтч</t>
  </si>
  <si>
    <t xml:space="preserve">Число</t>
  </si>
  <si>
    <t xml:space="preserve">Интервал</t>
  </si>
  <si>
    <t xml:space="preserve">Электроэнергия, кВтч</t>
  </si>
  <si>
    <t xml:space="preserve">Лимит, кВтч</t>
  </si>
  <si>
    <t xml:space="preserve">Превышение лимита, кВт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0.000"/>
    <numFmt numFmtId="169" formatCode="#,##0.00"/>
    <numFmt numFmtId="170" formatCode="General"/>
    <numFmt numFmtId="171" formatCode="dd/mm/yy;@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&#1069;&#1085;&#1092;&#1086;&#1088;&#1089;%20&#1040;&#1057;&#1050;&#1059;&#1069;/ExcelReports/Energy/_&#1069;&#1069;%20&#1087;&#1086;%20&#1057;&#1055;%20&#1079;&#1072;%20&#1089;&#1091;&#1090;&#1082;&#1080;%20&#1087;&#1086;%2030%20&#1084;&#1080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&#1069;&#1085;&#1092;&#1086;&#1088;&#1089;%20&#1040;&#1057;&#1050;&#1059;&#1069;/ExcelReports/Energy/__&#1052;&#1086;&#1097;&#1085;&#1086;&#1089;&#1090;&#1100;%20&#1087;&#1086;%20&#1057;&#1055;%20&#1079;&#1072;%20&#1080;&#1085;&#1090;&#1077;&#1088;&#1074;&#1072;&#1083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7"/>
    <col collapsed="false" customWidth="true" hidden="false" outlineLevel="0" max="11" min="4" style="4" width="7.7"/>
    <col collapsed="false" customWidth="true" hidden="false" outlineLevel="0" max="26" min="12" style="5" width="7.7"/>
    <col collapsed="false" customWidth="true" hidden="false" outlineLevel="0" max="27" min="27" style="6" width="12.7"/>
    <col collapsed="false" customWidth="false" hidden="false" outlineLevel="0" max="257" min="28" style="6" width="9.14"/>
  </cols>
  <sheetData>
    <row r="2" customFormat="false" ht="13.5" hidden="true" customHeight="true" outlineLevel="0" collapsed="false">
      <c r="B2" s="7" t="s">
        <v>0</v>
      </c>
      <c r="C2" s="2"/>
      <c r="D2" s="3" t="n">
        <v>1</v>
      </c>
      <c r="E2" s="4" t="n">
        <v>0</v>
      </c>
      <c r="F2" s="4" t="n">
        <v>0</v>
      </c>
      <c r="G2" s="4" t="n">
        <v>1</v>
      </c>
      <c r="H2" s="4" t="n">
        <v>1</v>
      </c>
      <c r="I2" s="4" t="n">
        <v>1</v>
      </c>
    </row>
    <row r="3" customFormat="false" ht="24.75" hidden="false" customHeight="true" outlineLevel="0" collapsed="false">
      <c r="C3" s="8"/>
      <c r="E3" s="9" t="s">
        <v>1</v>
      </c>
      <c r="F3" s="8"/>
      <c r="G3" s="8"/>
      <c r="H3" s="8"/>
      <c r="I3" s="8"/>
      <c r="J3" s="8"/>
    </row>
    <row r="4" customFormat="false" ht="21" hidden="false" customHeight="true" outlineLevel="0" collapsed="false">
      <c r="C4" s="4"/>
      <c r="E4" s="10"/>
    </row>
    <row r="5" customFormat="false" ht="12.75" hidden="false" customHeight="true" outlineLevel="0" collapsed="false">
      <c r="C5" s="4"/>
      <c r="AA5" s="11" t="s">
        <v>2</v>
      </c>
    </row>
    <row r="6" customFormat="false" ht="18.75" hidden="false" customHeight="false" outlineLevel="0" collapsed="false">
      <c r="B6" s="12" t="s">
        <v>3</v>
      </c>
      <c r="C6" s="4"/>
      <c r="AA6" s="13" t="s">
        <v>4</v>
      </c>
    </row>
    <row r="7" customFormat="false" ht="13.5" hidden="false" customHeight="false" outlineLevel="0" collapsed="false"/>
    <row r="8" customFormat="false" ht="37.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  <c r="S8" s="16" t="s">
        <v>23</v>
      </c>
      <c r="T8" s="16" t="s">
        <v>24</v>
      </c>
      <c r="U8" s="16" t="s">
        <v>25</v>
      </c>
      <c r="V8" s="16" t="s">
        <v>26</v>
      </c>
      <c r="W8" s="16" t="s">
        <v>27</v>
      </c>
      <c r="X8" s="16" t="s">
        <v>28</v>
      </c>
      <c r="Y8" s="16" t="s">
        <v>29</v>
      </c>
      <c r="Z8" s="17" t="s">
        <v>30</v>
      </c>
      <c r="AA8" s="18" t="s">
        <v>31</v>
      </c>
    </row>
    <row r="9" customFormat="false" ht="12.75" hidden="false" customHeight="false" outlineLevel="0" collapsed="false">
      <c r="A9" s="19"/>
      <c r="B9" s="20" t="s">
        <v>32</v>
      </c>
      <c r="C9" s="21" t="n">
        <v>1048.32</v>
      </c>
      <c r="D9" s="22" t="n">
        <v>1058.4</v>
      </c>
      <c r="E9" s="22" t="n">
        <v>977.28</v>
      </c>
      <c r="F9" s="22" t="n">
        <v>878.4</v>
      </c>
      <c r="G9" s="22" t="n">
        <v>659.04</v>
      </c>
      <c r="H9" s="22" t="n">
        <v>646.08</v>
      </c>
      <c r="I9" s="22" t="n">
        <v>610.08</v>
      </c>
      <c r="J9" s="22" t="n">
        <v>554.88</v>
      </c>
      <c r="K9" s="22" t="n">
        <v>549.6</v>
      </c>
      <c r="L9" s="23" t="n">
        <v>563.52</v>
      </c>
      <c r="M9" s="23" t="n">
        <v>633.6</v>
      </c>
      <c r="N9" s="23" t="n">
        <v>628.32</v>
      </c>
      <c r="O9" s="23" t="n">
        <v>669.12</v>
      </c>
      <c r="P9" s="23" t="n">
        <v>924</v>
      </c>
      <c r="Q9" s="23" t="n">
        <v>1004.64</v>
      </c>
      <c r="R9" s="23" t="n">
        <v>983.52</v>
      </c>
      <c r="S9" s="23" t="n">
        <v>1016.16</v>
      </c>
      <c r="T9" s="23" t="n">
        <v>987.36</v>
      </c>
      <c r="U9" s="23" t="n">
        <v>990.72</v>
      </c>
      <c r="V9" s="23" t="n">
        <v>963.36</v>
      </c>
      <c r="W9" s="23" t="n">
        <v>935.04</v>
      </c>
      <c r="X9" s="23" t="n">
        <v>942.72</v>
      </c>
      <c r="Y9" s="23" t="n">
        <v>927.36</v>
      </c>
      <c r="Z9" s="24" t="n">
        <v>888</v>
      </c>
      <c r="AA9" s="25" t="n">
        <v>20039.52</v>
      </c>
    </row>
    <row r="10" customFormat="false" ht="12.75" hidden="false" customHeight="false" outlineLevel="0" collapsed="false">
      <c r="A10" s="19"/>
      <c r="B10" s="20" t="s">
        <v>33</v>
      </c>
      <c r="C10" s="21" t="n">
        <v>1159.2</v>
      </c>
      <c r="D10" s="22" t="n">
        <v>1147.68</v>
      </c>
      <c r="E10" s="22" t="n">
        <v>1092</v>
      </c>
      <c r="F10" s="22" t="n">
        <v>1056</v>
      </c>
      <c r="G10" s="22" t="n">
        <v>965.28</v>
      </c>
      <c r="H10" s="22" t="n">
        <v>969.12</v>
      </c>
      <c r="I10" s="22" t="n">
        <v>926.4</v>
      </c>
      <c r="J10" s="22" t="n">
        <v>957.12</v>
      </c>
      <c r="K10" s="22" t="n">
        <v>939.84</v>
      </c>
      <c r="L10" s="23" t="n">
        <v>774.24</v>
      </c>
      <c r="M10" s="23" t="n">
        <v>805.92</v>
      </c>
      <c r="N10" s="23" t="n">
        <v>798.72</v>
      </c>
      <c r="O10" s="23" t="n">
        <v>804.48</v>
      </c>
      <c r="P10" s="23" t="n">
        <v>1014.24</v>
      </c>
      <c r="Q10" s="23" t="n">
        <v>1126.08</v>
      </c>
      <c r="R10" s="23" t="n">
        <v>1143.84</v>
      </c>
      <c r="S10" s="23" t="n">
        <v>1119.36</v>
      </c>
      <c r="T10" s="23" t="n">
        <v>1142.88</v>
      </c>
      <c r="U10" s="23" t="n">
        <v>1130.88</v>
      </c>
      <c r="V10" s="23" t="n">
        <v>1166.4</v>
      </c>
      <c r="W10" s="23" t="n">
        <v>1130.4</v>
      </c>
      <c r="X10" s="23" t="n">
        <v>1035.84</v>
      </c>
      <c r="Y10" s="23" t="n">
        <v>1039.2</v>
      </c>
      <c r="Z10" s="24" t="n">
        <v>1178.4</v>
      </c>
      <c r="AA10" s="26" t="n">
        <v>24623.52</v>
      </c>
    </row>
    <row r="11" s="32" customFormat="true" ht="16.5" hidden="false" customHeight="false" outlineLevel="0" collapsed="false">
      <c r="A11" s="27"/>
      <c r="B11" s="28" t="s">
        <v>34</v>
      </c>
      <c r="C11" s="29" t="n">
        <f aca="false">SUM(C9:C10)</f>
        <v>2207.52</v>
      </c>
      <c r="D11" s="29" t="n">
        <f aca="false">SUM(D9:D10)</f>
        <v>2206.08</v>
      </c>
      <c r="E11" s="29" t="n">
        <f aca="false">SUM(E9:E10)</f>
        <v>2069.28</v>
      </c>
      <c r="F11" s="29" t="n">
        <f aca="false">SUM(F9:F10)</f>
        <v>1934.4</v>
      </c>
      <c r="G11" s="29" t="n">
        <f aca="false">SUM(G9:G10)</f>
        <v>1624.32</v>
      </c>
      <c r="H11" s="29" t="n">
        <f aca="false">SUM(H9:H10)</f>
        <v>1615.2</v>
      </c>
      <c r="I11" s="29" t="n">
        <f aca="false">SUM(I9:I10)</f>
        <v>1536.48</v>
      </c>
      <c r="J11" s="29" t="n">
        <f aca="false">SUM(J9:J10)</f>
        <v>1512</v>
      </c>
      <c r="K11" s="29" t="n">
        <f aca="false">SUM(K9:K10)</f>
        <v>1489.44</v>
      </c>
      <c r="L11" s="29" t="n">
        <f aca="false">SUM(L9:L10)</f>
        <v>1337.76</v>
      </c>
      <c r="M11" s="29" t="n">
        <f aca="false">SUM(M9:M10)</f>
        <v>1439.52</v>
      </c>
      <c r="N11" s="29" t="n">
        <f aca="false">SUM(N9:N10)</f>
        <v>1427.04</v>
      </c>
      <c r="O11" s="29" t="n">
        <f aca="false">SUM(O9:O10)</f>
        <v>1473.6</v>
      </c>
      <c r="P11" s="29" t="n">
        <f aca="false">SUM(P9:P10)</f>
        <v>1938.24</v>
      </c>
      <c r="Q11" s="29" t="n">
        <f aca="false">SUM(Q9:Q10)</f>
        <v>2130.72</v>
      </c>
      <c r="R11" s="29" t="n">
        <f aca="false">SUM(R9:R10)</f>
        <v>2127.36</v>
      </c>
      <c r="S11" s="29" t="n">
        <f aca="false">SUM(S9:S10)</f>
        <v>2135.52</v>
      </c>
      <c r="T11" s="29" t="n">
        <f aca="false">SUM(T9:T10)</f>
        <v>2130.24</v>
      </c>
      <c r="U11" s="29" t="n">
        <f aca="false">SUM(U9:U10)</f>
        <v>2121.6</v>
      </c>
      <c r="V11" s="29" t="n">
        <f aca="false">SUM(V9:V10)</f>
        <v>2129.76</v>
      </c>
      <c r="W11" s="29" t="n">
        <f aca="false">SUM(W9:W10)</f>
        <v>2065.44</v>
      </c>
      <c r="X11" s="29" t="n">
        <f aca="false">SUM(X9:X10)</f>
        <v>1978.56</v>
      </c>
      <c r="Y11" s="29" t="n">
        <f aca="false">SUM(Y9:Y10)</f>
        <v>1966.56</v>
      </c>
      <c r="Z11" s="30" t="n">
        <f aca="false">SUM(Z9:Z10)</f>
        <v>2066.4</v>
      </c>
      <c r="AA11" s="31" t="n">
        <f aca="false">SUM(AA9:AA10)</f>
        <v>44663.0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СКУЭ&amp;C&amp;D  &amp;T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54" min="2" style="33" width="18.7"/>
    <col collapsed="false" customWidth="false" hidden="false" outlineLevel="0" max="257" min="55" style="6" width="9.14"/>
  </cols>
  <sheetData>
    <row r="1" customFormat="false" ht="12.75" hidden="false" customHeight="false" outlineLevel="0" collapsed="false">
      <c r="A1" s="34"/>
    </row>
    <row r="2" customFormat="false" ht="25.5" hidden="false" customHeight="false" outlineLevel="0" collapsed="false">
      <c r="A2" s="34"/>
      <c r="B2" s="35" t="str">
        <f aca="false">'Время горизонтально'!E3</f>
        <v>Электроэнергия по фидерам по часовым интервалам</v>
      </c>
    </row>
    <row r="3" customFormat="false" ht="15.75" hidden="false" customHeight="false" outlineLevel="0" collapsed="false">
      <c r="A3" s="34"/>
      <c r="B3" s="36" t="str">
        <f aca="false">IF(isOV="","",isOV)</f>
        <v/>
      </c>
    </row>
    <row r="4" s="39" customFormat="true" ht="15.7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</row>
    <row r="5" s="41" customFormat="true" ht="15.75" hidden="false" customHeight="false" outlineLevel="0" collapsed="false">
      <c r="A5" s="40" t="str">
        <f aca="false">IF(group="","",group)</f>
        <v>Потребление ЛИСКоБройлер с ГПП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s="44" customFormat="true" ht="35.25" hidden="false" customHeight="true" outlineLevel="0" collapsed="false">
      <c r="A6" s="42" t="s">
        <v>3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customFormat="false" ht="12.75" hidden="false" customHeight="false" outlineLevel="0" collapsed="false">
      <c r="A7" s="45" t="s">
        <v>7</v>
      </c>
    </row>
    <row r="8" customFormat="false" ht="12.75" hidden="false" customHeight="false" outlineLevel="0" collapsed="false">
      <c r="A8" s="45" t="s">
        <v>8</v>
      </c>
    </row>
    <row r="9" customFormat="false" ht="12.75" hidden="false" customHeight="false" outlineLevel="0" collapsed="false">
      <c r="A9" s="45" t="s">
        <v>9</v>
      </c>
    </row>
    <row r="10" customFormat="false" ht="12.75" hidden="false" customHeight="false" outlineLevel="0" collapsed="false">
      <c r="A10" s="45" t="s">
        <v>10</v>
      </c>
    </row>
    <row r="11" customFormat="false" ht="12.75" hidden="false" customHeight="false" outlineLevel="0" collapsed="false">
      <c r="A11" s="45" t="s">
        <v>11</v>
      </c>
    </row>
    <row r="12" customFormat="false" ht="12.75" hidden="false" customHeight="false" outlineLevel="0" collapsed="false">
      <c r="A12" s="45" t="s">
        <v>12</v>
      </c>
    </row>
    <row r="13" customFormat="false" ht="12.75" hidden="false" customHeight="false" outlineLevel="0" collapsed="false">
      <c r="A13" s="45" t="s">
        <v>13</v>
      </c>
    </row>
    <row r="14" customFormat="false" ht="12.75" hidden="false" customHeight="false" outlineLevel="0" collapsed="false">
      <c r="A14" s="45" t="s">
        <v>14</v>
      </c>
    </row>
    <row r="15" customFormat="false" ht="12.75" hidden="false" customHeight="false" outlineLevel="0" collapsed="false">
      <c r="A15" s="45" t="s">
        <v>15</v>
      </c>
    </row>
    <row r="16" customFormat="false" ht="12.75" hidden="false" customHeight="false" outlineLevel="0" collapsed="false">
      <c r="A16" s="45" t="s">
        <v>16</v>
      </c>
    </row>
    <row r="17" customFormat="false" ht="12.75" hidden="false" customHeight="false" outlineLevel="0" collapsed="false">
      <c r="A17" s="45" t="s">
        <v>17</v>
      </c>
    </row>
    <row r="18" customFormat="false" ht="12.75" hidden="false" customHeight="false" outlineLevel="0" collapsed="false">
      <c r="A18" s="45" t="s">
        <v>18</v>
      </c>
    </row>
    <row r="19" customFormat="false" ht="12.75" hidden="false" customHeight="false" outlineLevel="0" collapsed="false">
      <c r="A19" s="45" t="s">
        <v>19</v>
      </c>
    </row>
    <row r="20" customFormat="false" ht="12.75" hidden="false" customHeight="false" outlineLevel="0" collapsed="false">
      <c r="A20" s="45" t="s">
        <v>20</v>
      </c>
    </row>
    <row r="21" customFormat="false" ht="12.75" hidden="false" customHeight="false" outlineLevel="0" collapsed="false">
      <c r="A21" s="45" t="s">
        <v>21</v>
      </c>
    </row>
    <row r="22" customFormat="false" ht="12.75" hidden="false" customHeight="false" outlineLevel="0" collapsed="false">
      <c r="A22" s="45" t="s">
        <v>22</v>
      </c>
    </row>
    <row r="23" customFormat="false" ht="12.75" hidden="false" customHeight="false" outlineLevel="0" collapsed="false">
      <c r="A23" s="45" t="s">
        <v>23</v>
      </c>
    </row>
    <row r="24" customFormat="false" ht="12.75" hidden="false" customHeight="false" outlineLevel="0" collapsed="false">
      <c r="A24" s="45" t="s">
        <v>24</v>
      </c>
    </row>
    <row r="25" customFormat="false" ht="12.75" hidden="false" customHeight="false" outlineLevel="0" collapsed="false">
      <c r="A25" s="45" t="s">
        <v>25</v>
      </c>
    </row>
    <row r="26" customFormat="false" ht="12.75" hidden="false" customHeight="false" outlineLevel="0" collapsed="false">
      <c r="A26" s="45" t="s">
        <v>26</v>
      </c>
    </row>
    <row r="27" customFormat="false" ht="12.75" hidden="false" customHeight="false" outlineLevel="0" collapsed="false">
      <c r="A27" s="45" t="s">
        <v>27</v>
      </c>
    </row>
    <row r="28" customFormat="false" ht="12.75" hidden="false" customHeight="false" outlineLevel="0" collapsed="false">
      <c r="A28" s="45" t="s">
        <v>28</v>
      </c>
    </row>
    <row r="29" customFormat="false" ht="12.75" hidden="false" customHeight="false" outlineLevel="0" collapsed="false">
      <c r="A29" s="45" t="s">
        <v>29</v>
      </c>
    </row>
    <row r="30" customFormat="false" ht="12.75" hidden="false" customHeight="false" outlineLevel="0" collapsed="false">
      <c r="A30" s="45" t="s">
        <v>30</v>
      </c>
    </row>
    <row r="31" s="47" customFormat="true" ht="12.75" hidden="false" customHeight="false" outlineLevel="0" collapsed="false">
      <c r="A31" s="46" t="s">
        <v>34</v>
      </c>
    </row>
    <row r="32" customFormat="false" ht="12.75" hidden="false" customHeight="false" outlineLevel="0" collapsed="false">
      <c r="A32" s="48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1.7"/>
    <col collapsed="false" customWidth="true" hidden="true" outlineLevel="0" max="2" min="2" style="50" width="10.28"/>
    <col collapsed="false" customWidth="true" hidden="false" outlineLevel="0" max="3" min="3" style="51" width="15.41"/>
    <col collapsed="false" customWidth="true" hidden="false" outlineLevel="0" max="4" min="4" style="52" width="20.7"/>
    <col collapsed="false" customWidth="true" hidden="true" outlineLevel="0" max="5" min="5" style="53" width="16.56"/>
    <col collapsed="false" customWidth="true" hidden="true" outlineLevel="0" max="6" min="6" style="52" width="16.56"/>
    <col collapsed="false" customWidth="false" hidden="false" outlineLevel="0" max="257" min="7" style="6" width="9.14"/>
  </cols>
  <sheetData>
    <row r="1" customFormat="false" ht="12.75" hidden="false" customHeight="true" outlineLevel="0" collapsed="false"/>
    <row r="2" customFormat="false" ht="25.5" hidden="false" customHeight="false" outlineLevel="0" collapsed="false">
      <c r="A2" s="54" t="str">
        <f aca="false">'Время горизонтально'!E3</f>
        <v>Электроэнергия по фидерам по часовым интервалам</v>
      </c>
      <c r="B2" s="55"/>
    </row>
    <row r="3" customFormat="false" ht="21" hidden="false" customHeight="true" outlineLevel="0" collapsed="false">
      <c r="C3" s="56" t="str">
        <f aca="false">IF(isOV="","",isOV)</f>
        <v/>
      </c>
    </row>
    <row r="4" customFormat="false" ht="15.75" hidden="false" customHeight="false" outlineLevel="0" collapsed="false">
      <c r="A4" s="57" t="str">
        <f aca="false">IF(group="","",group)</f>
        <v>Потребление ЛИСКоБройлер с ГПП</v>
      </c>
      <c r="D4" s="58" t="str">
        <f aca="false">IF(energy="","",energy)</f>
        <v>активная энергия</v>
      </c>
    </row>
    <row r="5" customFormat="false" ht="15.75" hidden="false" customHeight="true" outlineLevel="0" collapsed="false">
      <c r="D5" s="59" t="str">
        <f aca="false">IF(period="","",period)</f>
        <v>за 16.12.2015</v>
      </c>
    </row>
    <row r="6" s="65" customFormat="true" ht="34.5" hidden="false" customHeight="true" outlineLevel="0" collapsed="false">
      <c r="A6" s="60" t="s">
        <v>6</v>
      </c>
      <c r="B6" s="61" t="s">
        <v>37</v>
      </c>
      <c r="C6" s="62" t="s">
        <v>38</v>
      </c>
      <c r="D6" s="63" t="s">
        <v>39</v>
      </c>
      <c r="E6" s="64" t="s">
        <v>40</v>
      </c>
      <c r="F6" s="6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Admin</cp:lastModifiedBy>
  <cp:lastPrinted>2006-09-18T11:18:21Z</cp:lastPrinted>
  <dcterms:modified xsi:type="dcterms:W3CDTF">2015-12-17T09:19:26Z</dcterms:modified>
  <cp:revision>0</cp:revision>
  <dc:subject/>
  <dc:title/>
</cp:coreProperties>
</file>