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4-му кварталу 2016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Резерв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мощности,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ООО </t>
  </si>
  <si>
    <t xml:space="preserve">18.03.в 13-30 час.</t>
  </si>
  <si>
    <t xml:space="preserve">тажконструкция"</t>
  </si>
  <si>
    <t xml:space="preserve">"ЛИСКо</t>
  </si>
  <si>
    <t xml:space="preserve">Бройлер"</t>
  </si>
  <si>
    <t xml:space="preserve">17.06. в 19-00 час.</t>
  </si>
  <si>
    <t xml:space="preserve">15.07. в 16-00 час.</t>
  </si>
  <si>
    <t xml:space="preserve">14-00 час.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1</v>
      </c>
      <c r="H7" s="9" t="s">
        <v>22</v>
      </c>
      <c r="I7" s="6" t="s">
        <v>23</v>
      </c>
    </row>
    <row r="8" customFormat="false" ht="18.75" hidden="false" customHeight="false" outlineLevel="0" collapsed="false">
      <c r="A8" s="6"/>
      <c r="B8" s="11"/>
      <c r="C8" s="12"/>
      <c r="D8" s="13" t="s">
        <v>24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.5</v>
      </c>
      <c r="E9" s="15" t="n">
        <v>1.91423</v>
      </c>
      <c r="F9" s="15" t="n">
        <v>2.469</v>
      </c>
      <c r="G9" s="15" t="n">
        <f aca="false">F9-E9</f>
        <v>0.55477</v>
      </c>
      <c r="H9" s="17" t="n">
        <v>6</v>
      </c>
      <c r="I9" s="17" t="n">
        <v>2</v>
      </c>
    </row>
    <row r="10" customFormat="false" ht="18.75" hidden="false" customHeight="false" outlineLevel="0" collapsed="false">
      <c r="A10" s="6" t="s">
        <v>25</v>
      </c>
      <c r="B10" s="7" t="s">
        <v>26</v>
      </c>
      <c r="C10" s="18"/>
      <c r="D10" s="19" t="n">
        <v>1.5</v>
      </c>
      <c r="E10" s="18"/>
      <c r="F10" s="7" t="s">
        <v>27</v>
      </c>
      <c r="G10" s="18"/>
      <c r="H10" s="20" t="n">
        <v>6</v>
      </c>
      <c r="I10" s="18" t="n">
        <v>2</v>
      </c>
    </row>
    <row r="11" customFormat="false" ht="18" hidden="false" customHeight="false" outlineLevel="0" collapsed="false">
      <c r="A11" s="6" t="s">
        <v>28</v>
      </c>
      <c r="B11" s="7" t="s">
        <v>29</v>
      </c>
      <c r="C11" s="15" t="n">
        <v>2</v>
      </c>
      <c r="D11" s="21" t="n">
        <v>1.5</v>
      </c>
      <c r="E11" s="22" t="n">
        <v>2.14955</v>
      </c>
      <c r="F11" s="15" t="n">
        <v>3.166</v>
      </c>
      <c r="G11" s="7" t="n">
        <v>1.01645</v>
      </c>
      <c r="H11" s="23" t="n">
        <v>6</v>
      </c>
      <c r="I11" s="17" t="n">
        <v>2</v>
      </c>
    </row>
    <row r="12" customFormat="false" ht="18.75" hidden="false" customHeight="false" outlineLevel="0" collapsed="false">
      <c r="A12" s="6"/>
      <c r="B12" s="7" t="s">
        <v>30</v>
      </c>
      <c r="C12" s="18"/>
      <c r="D12" s="24" t="n">
        <v>1.5</v>
      </c>
      <c r="E12" s="22"/>
      <c r="F12" s="18" t="s">
        <v>31</v>
      </c>
      <c r="G12" s="7"/>
      <c r="H12" s="25" t="n">
        <v>6</v>
      </c>
      <c r="I12" s="18" t="n">
        <v>2</v>
      </c>
    </row>
    <row r="13" customFormat="false" ht="18" hidden="false" customHeight="false" outlineLevel="0" collapsed="false">
      <c r="A13" s="6"/>
      <c r="B13" s="26"/>
      <c r="C13" s="15" t="n">
        <v>3</v>
      </c>
      <c r="D13" s="17" t="n">
        <v>1.5</v>
      </c>
      <c r="E13" s="27" t="n">
        <v>2.20577</v>
      </c>
      <c r="F13" s="7" t="n">
        <v>3.057</v>
      </c>
      <c r="G13" s="15" t="n">
        <v>0.90745</v>
      </c>
      <c r="H13" s="17" t="n">
        <v>6</v>
      </c>
      <c r="I13" s="17" t="n">
        <v>2</v>
      </c>
    </row>
    <row r="14" customFormat="false" ht="18.75" hidden="false" customHeight="false" outlineLevel="0" collapsed="false">
      <c r="A14" s="6"/>
      <c r="B14" s="10"/>
      <c r="C14" s="18"/>
      <c r="D14" s="20" t="n">
        <v>1.5</v>
      </c>
      <c r="E14" s="28"/>
      <c r="F14" s="7" t="s">
        <v>32</v>
      </c>
      <c r="G14" s="18"/>
      <c r="H14" s="20" t="n">
        <v>6</v>
      </c>
      <c r="I14" s="18" t="n">
        <v>2</v>
      </c>
    </row>
    <row r="15" customFormat="false" ht="18" hidden="false" customHeight="false" outlineLevel="0" collapsed="false">
      <c r="A15" s="10"/>
      <c r="B15" s="10"/>
      <c r="C15" s="15" t="n">
        <v>4</v>
      </c>
      <c r="D15" s="16" t="n">
        <v>1.5</v>
      </c>
      <c r="E15" s="7" t="n">
        <v>1.93493</v>
      </c>
      <c r="F15" s="15" t="n">
        <v>2.566</v>
      </c>
      <c r="G15" s="7" t="n">
        <v>0.63107</v>
      </c>
      <c r="H15" s="23" t="n">
        <v>6</v>
      </c>
      <c r="I15" s="17" t="n">
        <v>2</v>
      </c>
    </row>
    <row r="16" customFormat="false" ht="18.75" hidden="false" customHeight="false" outlineLevel="0" collapsed="false">
      <c r="A16" s="12"/>
      <c r="B16" s="12"/>
      <c r="C16" s="12"/>
      <c r="D16" s="19" t="n">
        <v>1.5</v>
      </c>
      <c r="E16" s="18"/>
      <c r="F16" s="18" t="s">
        <v>33</v>
      </c>
      <c r="G16" s="18"/>
      <c r="H16" s="20"/>
      <c r="I16" s="18" t="n">
        <v>2</v>
      </c>
    </row>
    <row r="17" customFormat="false" ht="18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18" hidden="false" customHeight="false" outlineLevel="0" collapsed="false">
      <c r="A18" s="9"/>
      <c r="B18" s="29"/>
      <c r="C18" s="30"/>
      <c r="D18" s="31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2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3"/>
      <c r="B32" s="33"/>
      <c r="C32" s="33"/>
      <c r="D32" s="33"/>
      <c r="E32" s="33"/>
    </row>
    <row r="38" customFormat="false" ht="15" hidden="false" customHeight="false" outlineLevel="0" collapsed="false">
      <c r="A38" s="34" t="s">
        <v>34</v>
      </c>
    </row>
    <row r="39" customFormat="false" ht="12.75" hidden="false" customHeight="false" outlineLevel="0" collapsed="false">
      <c r="A3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5-02-25T13:04:44Z</cp:lastPrinted>
  <dcterms:modified xsi:type="dcterms:W3CDTF">2017-01-04T11:37:48Z</dcterms:modified>
  <cp:revision>0</cp:revision>
  <dc:subject/>
  <dc:title/>
</cp:coreProperties>
</file>